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299</definedName>
    <definedName function="false" hidden="false" localSheetId="0" name="_xlnm.Print_Titles" vbProcedure="false">Sheet1!$1:$5</definedName>
    <definedName function="false" hidden="true" localSheetId="0" name="_xlnm._FilterDatabase" vbProcedure="false">Sheet1!$A$5:$J$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1147">
  <si>
    <t xml:space="preserve">PROPERTIES TENDERED FROM CALENDAR YEAR 2004</t>
  </si>
  <si>
    <t xml:space="preserve">PROPERTY INFORMATION</t>
  </si>
  <si>
    <t xml:space="preserve">TENDER INFORMATION</t>
  </si>
  <si>
    <t xml:space="preserve">AWARD INFORMATION</t>
  </si>
  <si>
    <t xml:space="preserve">S/n</t>
  </si>
  <si>
    <t xml:space="preserve">Property</t>
  </si>
  <si>
    <t xml:space="preserve">Land Area
(sqm)</t>
  </si>
  <si>
    <t xml:space="preserve"> GFA
(sqm)</t>
  </si>
  <si>
    <t xml:space="preserve">Tendered Uses</t>
  </si>
  <si>
    <t xml:space="preserve">Tenure (years)</t>
  </si>
  <si>
    <t xml:space="preserve">Closing Date</t>
  </si>
  <si>
    <t xml:space="preserve">Award Date</t>
  </si>
  <si>
    <t xml:space="preserve">Award Value per month for the first term of Tenancy</t>
  </si>
  <si>
    <t xml:space="preserve">Successful Bidder</t>
  </si>
  <si>
    <t xml:space="preserve">5 Pearl's Hill Road</t>
  </si>
  <si>
    <t xml:space="preserve">8,712.0
(Parcel A)
3,568.0
(Parcel B)</t>
  </si>
  <si>
    <t xml:space="preserve">4612.0 
(Parcel A)</t>
  </si>
  <si>
    <t xml:space="preserve">Student Hostel(Parcel A) 
Play Field (Parcel B)</t>
  </si>
  <si>
    <t xml:space="preserve">3+2 (Parcel A)      
2 (Parcel B)</t>
  </si>
  <si>
    <t xml:space="preserve">Lim Moi Hong@Stephen Lim</t>
  </si>
  <si>
    <t xml:space="preserve">2 Adis Road</t>
  </si>
  <si>
    <t xml:space="preserve">Arts Related uses(include Arts Gallery, Arts Theatre, Arts School), Education Related Uses(include Music School, Dance School, Drama School, Speech School, Child Development Centre, Play School), Student Hostel, Childcare Centre, Kindergarden </t>
  </si>
  <si>
    <t xml:space="preserve">3+3+1 </t>
  </si>
  <si>
    <t xml:space="preserve">Lee Wee Peng</t>
  </si>
  <si>
    <t xml:space="preserve">148A Silat Avenue</t>
  </si>
  <si>
    <t xml:space="preserve">Kindergarten, Childcare Centre, Association, Nursing Home</t>
  </si>
  <si>
    <t xml:space="preserve">3+2</t>
  </si>
  <si>
    <t xml:space="preserve">Orange Valley Investments Pte Ltd</t>
  </si>
  <si>
    <t xml:space="preserve">98 Henderson Road</t>
  </si>
  <si>
    <t xml:space="preserve">Foreign System School, Childcare Centre, Kindergarten, Fencing School, Martial Arts School,Archery School,Commercial School (Education &amp; tuition centre), Student Hostel</t>
  </si>
  <si>
    <t xml:space="preserve">3+3+2</t>
  </si>
  <si>
    <t xml:space="preserve">East Asia School of Business Pte Ltd</t>
  </si>
  <si>
    <t xml:space="preserve">2 Kampong Kapor Road</t>
  </si>
  <si>
    <t xml:space="preserve">Student Care Centre, Elderly Day Care  Centre, Kindergarten, Childcare Centre, Association/Clubs for Sports related use &amp; Community Service Centre.</t>
  </si>
  <si>
    <t xml:space="preserve">3+3+1</t>
  </si>
  <si>
    <t xml:space="preserve">Ng Joo Hong</t>
  </si>
  <si>
    <t xml:space="preserve">1 Woodlands Road</t>
  </si>
  <si>
    <t xml:space="preserve">Retail Use, Commercial School,  other Retail Related Uses</t>
  </si>
  <si>
    <t xml:space="preserve">3+3</t>
  </si>
  <si>
    <t xml:space="preserve">Sheng Siong Supermarket Pte Ltd</t>
  </si>
  <si>
    <t xml:space="preserve">587  Upper Serangoon Road</t>
  </si>
  <si>
    <t xml:space="preserve">Commercial School, Foreign System School, Childcare Centre, Kindergarten, Student Care Centre, Elderly Daycare Centre, Home for the Aged, Association, Marital Arts School, Student Hostel, Corporate Retreat</t>
  </si>
  <si>
    <t xml:space="preserve">3+3+3</t>
  </si>
  <si>
    <t xml:space="preserve">Crestan Education Group Pte Ltd</t>
  </si>
  <si>
    <t xml:space="preserve">40C Harding Road</t>
  </si>
  <si>
    <t xml:space="preserve">Dance School/studio, drama school/studio, art school/studio, Retail shops, furniture shops, furniture showroom, Restaurants, Café, F&amp;B Outlets, Health &amp; Fitness Centre, SPA(exclude massage parlours), yoga studio, Fencing School, Martial Arts School, Archery School, Exhibition Centre, Museum, Pet Shop &amp; pet cafe, Cooking school, Corporate retrest, kindergarten &amp; pre-school, Boutique Hotel, Bed &amp; Breakfast</t>
  </si>
  <si>
    <t xml:space="preserve">Ben Foods (S) Pte Ltd</t>
  </si>
  <si>
    <t xml:space="preserve">6 Bright Hill Drive</t>
  </si>
  <si>
    <t xml:space="preserve">Childcare centre, Kindergarten, Student Care Centre, Play School, Elderly Daycare centre, Home for the Aged, Student Hostel</t>
  </si>
  <si>
    <t xml:space="preserve">300 Margaret Drive</t>
  </si>
  <si>
    <t xml:space="preserve">Kindergarten, Childcare Centre, Student &amp; Elderly Daycare Centre, Association use, Eye-care Centre &amp; Community Service Centre </t>
  </si>
  <si>
    <t xml:space="preserve">Professional Resource Centre (APEC) Pte Ltd.</t>
  </si>
  <si>
    <t xml:space="preserve"> 1192 Upper Serangoon Road</t>
  </si>
  <si>
    <t xml:space="preserve">Commercial School, Foreign System School, Student Hostel, Association, Martial Arts, Judo, Fencing &amp; Archery School, Childcare Centre, Student Care Centre, Kindergarten, Elderly Daycare Centre, Home for the Aged, Convalescent/Nursing Home, Corporate Retreat</t>
  </si>
  <si>
    <t xml:space="preserve">Stansfield Group Pte Ltd.</t>
  </si>
  <si>
    <t xml:space="preserve">301 Ulu Pandan Road</t>
  </si>
  <si>
    <t xml:space="preserve">Restaurant, Café, Food &amp; Beverage uses</t>
  </si>
  <si>
    <t xml:space="preserve">Rong Guang Barbeque Seafood Pte Ltd</t>
  </si>
  <si>
    <t xml:space="preserve">Block 28B Harding Road</t>
  </si>
  <si>
    <t xml:space="preserve">Dance School/Studio, Drama School/Studio, Art School/Studio, Retail Shops, Furniture Shops, Furniture Showroom, Restaurants, Café, F&amp;B Outlets, Health &amp; Fitness Centre, Spa (exclude massage parlours), Yoga Studio, Fencing School, Martial Arts School, Archery School, Exhibition Centre, Museum, Boutique Hotel, Bed &amp; Breakfast, Pet Shop, Pet Cafe, Cooking School, Corporate Retreat, Kindergarten, Pre-School</t>
  </si>
  <si>
    <t xml:space="preserve">Blood Bros. Pte Ltd</t>
  </si>
  <si>
    <t xml:space="preserve">30 Maxwell Road</t>
  </si>
  <si>
    <t xml:space="preserve">7.162.1</t>
  </si>
  <si>
    <t xml:space="preserve">Commercial School, Foreign Systems School, Childcare Centre, Student Care Centre, Kindergarten, Office, Student Hostel, Health &amp; Fitness Centre, Exhibition Centre, Retail Outlet, Food &amp; Beverage Outlet</t>
  </si>
  <si>
    <t xml:space="preserve">Loh Up Construction Pte Ltd</t>
  </si>
  <si>
    <t xml:space="preserve">25 Jalan Tembusu (Former Haig Boys' Primary School)</t>
  </si>
  <si>
    <t xml:space="preserve">Foreign System School, Commercial school, Martial Arts/Judo/Fencing/ Archery School, Association, Childcare Centre, Student Care Centre, Kindergarten, Student Hostel, Elderly Day-care Centre, Home for the Aged</t>
  </si>
  <si>
    <t xml:space="preserve">Chatsworth International School Pte Ltd</t>
  </si>
  <si>
    <t xml:space="preserve">201 Pearl's Hill Terrace (Former Police Quarters - Parcel 3)</t>
  </si>
  <si>
    <t xml:space="preserve">Student Hostel, Childcare Centre, Kindergarten, Student Care Centre, Hostel for White-collar workers</t>
  </si>
  <si>
    <t xml:space="preserve">Jian Yu Construction Pte Ltd</t>
  </si>
  <si>
    <t xml:space="preserve">511 East Coast Road</t>
  </si>
  <si>
    <t xml:space="preserve">Student Hostel, Childcare Centre, Kindergarten, Student Care Centre, Association, Elderly Daycare Centre, Nursing Home</t>
  </si>
  <si>
    <t xml:space="preserve">NAFA International Pte Ltd</t>
  </si>
  <si>
    <t xml:space="preserve">60 Sengkang East Way (former AVA Lab)</t>
  </si>
  <si>
    <t xml:space="preserve">Childcare Centre, Student Care Centre, Association, Elderly Daycare Centre, Student Hostel, Home for the Aged</t>
  </si>
  <si>
    <t xml:space="preserve">Modern Montessori International Pte Ltd</t>
  </si>
  <si>
    <t xml:space="preserve">2 Soon Wing Road (Former Soon Wing Industrial Bldg)</t>
  </si>
  <si>
    <t xml:space="preserve">Clean Industry, Light Industry, Warehouse (1st storey only)</t>
  </si>
  <si>
    <t xml:space="preserve">Hean Nerng Holdings Pte Ltd</t>
  </si>
  <si>
    <r>
      <rPr>
        <sz val="8"/>
        <rFont val="Arial"/>
        <family val="2"/>
      </rPr>
      <t xml:space="preserve">Former SCDF HQ 1500 Bendemeer Road (</t>
    </r>
    <r>
      <rPr>
        <b val="true"/>
        <sz val="8"/>
        <color rgb="FFFF6600"/>
        <rFont val="Arial"/>
        <family val="2"/>
      </rPr>
      <t xml:space="preserve">Rent Direct</t>
    </r>
    <r>
      <rPr>
        <sz val="8"/>
        <rFont val="Arial"/>
        <family val="2"/>
      </rPr>
      <t xml:space="preserve">)</t>
    </r>
  </si>
  <si>
    <t xml:space="preserve">Foreign System School, Childcare Centre, Student Care Centre, Kindergarten, Elderly Day Care Centre, Home for the Aged, Association, Martial Arts/Judo/Fencing/Archery School, Student Hostel</t>
  </si>
  <si>
    <t xml:space="preserve">2 years until 2007</t>
  </si>
  <si>
    <t xml:space="preserve">Tan Ah Boo</t>
  </si>
  <si>
    <t xml:space="preserve">Block 29 Harding Road (Former Tanglin Camp)</t>
  </si>
  <si>
    <t xml:space="preserve">Dance/Drama/Art School/Studio, Retail Shop, Furniture Shop, Furniture Showroom, Restaurant, Café, Food &amp; Beverage Outlet, Health &amp; Fitness Centre, Spa (exclude massage parlour), Yoga Studio, Fencing School, Martial Arts School, Archery School, Exhibition Centre, Museum, Boutique Hotel, Bed &amp; Breakfast, Pet Shop, Pet Cafe, Cooking School, Corporate Retreat, Kindergarten, Pre-school</t>
  </si>
  <si>
    <t xml:space="preserve">Secretary of Synod of Diocese of Singapore</t>
  </si>
  <si>
    <t xml:space="preserve">1 Telok Blangah Rise (Former Blangah Rise Primary School)</t>
  </si>
  <si>
    <t xml:space="preserve">Foreign System School, Commercial School, Student Hostel, Childcare Centre, Student Care Centre, Kindergarten, Elderly Day-care Centre, Home for the Aged, Association, Corporate Retreat</t>
  </si>
  <si>
    <t xml:space="preserve">Shelton School of Commerce</t>
  </si>
  <si>
    <t xml:space="preserve">375 Race Course Road (Former Mee Toh School)</t>
  </si>
  <si>
    <t xml:space="preserve">Foreign System School, Student Hostel, Childcare Centre, Student Care Centre, Kindergarten, Elderly Day-care Centre, Association</t>
  </si>
  <si>
    <t xml:space="preserve">Singapore Buddhist Federation</t>
  </si>
  <si>
    <t xml:space="preserve">1A Lutheran Road</t>
  </si>
  <si>
    <t xml:space="preserve">Student Hostel</t>
  </si>
  <si>
    <t xml:space="preserve">Patrick Ang Kian Ping</t>
  </si>
  <si>
    <t xml:space="preserve">82 Cheviot Hill (Former Siglap Secondary School)</t>
  </si>
  <si>
    <t xml:space="preserve">Childcare Centre, Kindergarten, Student Care Centre, Elderly Daycare Centre, Student Hostel, Home for the Aged, Commercial School, Foreign System School, Corporate Retreat</t>
  </si>
  <si>
    <t xml:space="preserve">Indian Trust (S'pore) Ltd.</t>
  </si>
  <si>
    <t xml:space="preserve">22 Dempsey Road (Former Tanglin Camp)</t>
  </si>
  <si>
    <t xml:space="preserve">Dance Studio, Drama Studio, Art Studio, Retail Shop, Furniture Shop, Furniture Showroom, Restaurant, Café, Food &amp; Beverage Outlet, Health &amp; Fitness Centre, Spa (exclude massage parlour), Yoga Studio, Fencing School, Martial Arts School, Archery School, Exhibition Centre, Museum, Boutique Hotel, Bed &amp; Breakfast, Pet Shop, Pet Cafe, Cooking School, Corporate Retreat, Kindergarten, Pre-school</t>
  </si>
  <si>
    <t xml:space="preserve">Bali Mystique Pte Ltd</t>
  </si>
  <si>
    <t xml:space="preserve">Former C'wealth Ave market at C'wealth Ave</t>
  </si>
  <si>
    <t xml:space="preserve">Car Showroom, Shop, Restaurant, Commercial School, Foreign System School, Childcare Centre, Student Care Centre, Kindergarten, Elderly Care Centre, Association, Fencing School, Martial Arts School, Sports &amp; Recreation</t>
  </si>
  <si>
    <t xml:space="preserve">Pagar Park Pte Ltd</t>
  </si>
  <si>
    <t xml:space="preserve">18 McNair Road</t>
  </si>
  <si>
    <t xml:space="preserve">Commercial School, Foreign Systems School, Childcare Centre, Student Care Centre, Kindergarten, Student Hostel, Fencing School, Martial Arts School, Archery School, Adventure Camp, Corporate Retreat, Arts/Dance/Drama studio</t>
  </si>
  <si>
    <t xml:space="preserve">United Premas Ltd</t>
  </si>
  <si>
    <t xml:space="preserve">Former Greendale Riding School at Fairways Drive</t>
  </si>
  <si>
    <t xml:space="preserve">Clubhouse, Retail cum Office, Restaurant, Café, Food &amp; Beverage, Pet Shop, Pet Clinic, Pet Café</t>
  </si>
  <si>
    <t xml:space="preserve">Camp Depmsey Pte Ltd</t>
  </si>
  <si>
    <t xml:space="preserve">341 Joo Chiat Road</t>
  </si>
  <si>
    <t xml:space="preserve">Office, Retail, Food &amp; Beverage, Commercial School, Foreign System School, Association, Clubhouse for special interest groups, Museum, Gallery</t>
  </si>
  <si>
    <t xml:space="preserve">Chong Boon Keng</t>
  </si>
  <si>
    <t xml:space="preserve">155 Owen Road</t>
  </si>
  <si>
    <t xml:space="preserve">Childcare Centre, Student Care Centre, Kindergarten, Elderly Day-care Centre, Home for the Aged, Commercial School, Foreign System School, Martial Arts/Fencing/ Archery school, Student Hostel</t>
  </si>
  <si>
    <t xml:space="preserve">3+1</t>
  </si>
  <si>
    <t xml:space="preserve">Sim Poh Ping</t>
  </si>
  <si>
    <t xml:space="preserve">Blocks 75E, 75G &amp; 81 Lowen Road</t>
  </si>
  <si>
    <t xml:space="preserve">Arts School/Studio, Dance School/ Studio, Drama School/Studio, Health &amp; Fitness Centre, Spa (excluding massage parlour), Yoga Studio</t>
  </si>
  <si>
    <t xml:space="preserve">K.T. Soh Construction Pte Ltd</t>
  </si>
  <si>
    <t xml:space="preserve">Block 10A, ancillary building &amp;field grounds at Harding Road</t>
  </si>
  <si>
    <t xml:space="preserve">Sports &amp; Recreation, Archery/Martial Arts/Fencing School, Adventure Camp, Pet Related Uses, Association, Childcare Centre, Student Care Cetre kindergarten</t>
  </si>
  <si>
    <t xml:space="preserve">Overseas Family School Ltd</t>
  </si>
  <si>
    <t xml:space="preserve">18 Dempsey Road </t>
  </si>
  <si>
    <t xml:space="preserve">Retail Shop, Furniture Shop, Furniture Showroom, Restaurant, Café, Food &amp; Beverage Outlet, Health &amp; Fitness Centre, Spa (exclude massage parlour), Arts/Dance/Drama School/Studio, Exhibition Centre, Museum, Boutique Hotel, Bed &amp; Breakfast</t>
  </si>
  <si>
    <t xml:space="preserve">Rafflesland Pte Ltd</t>
  </si>
  <si>
    <r>
      <rPr>
        <sz val="8"/>
        <rFont val="Arial"/>
        <family val="2"/>
      </rPr>
      <t xml:space="preserve">Former United World College Residence House, Dover Road (</t>
    </r>
    <r>
      <rPr>
        <b val="true"/>
        <sz val="8"/>
        <color rgb="FFFF6600"/>
        <rFont val="Arial"/>
        <family val="2"/>
      </rPr>
      <t xml:space="preserve">Rent Direct</t>
    </r>
    <r>
      <rPr>
        <sz val="8"/>
        <rFont val="Arial"/>
        <family val="2"/>
      </rPr>
      <t xml:space="preserve">)</t>
    </r>
  </si>
  <si>
    <t xml:space="preserve">Childcare Centre, Student Care Centre, Kindergarten, Residential</t>
  </si>
  <si>
    <t xml:space="preserve">2 years until 2008</t>
  </si>
  <si>
    <t xml:space="preserve">Gracefields Kindergarten Pte Ltd</t>
  </si>
  <si>
    <r>
      <rPr>
        <sz val="8"/>
        <rFont val="Arial"/>
        <family val="2"/>
      </rPr>
      <t xml:space="preserve">1018/ 1020 East Coast Parkway (</t>
    </r>
    <r>
      <rPr>
        <b val="true"/>
        <sz val="8"/>
        <color rgb="FFFF0000"/>
        <rFont val="Arial"/>
        <family val="2"/>
      </rPr>
      <t xml:space="preserve">Auction</t>
    </r>
    <r>
      <rPr>
        <sz val="8"/>
        <rFont val="Arial"/>
        <family val="2"/>
      </rPr>
      <t xml:space="preserve">)</t>
    </r>
  </si>
  <si>
    <t xml:space="preserve">Commercial (up to 40% of the overall GFA) and Sports and Recreation Use</t>
  </si>
  <si>
    <t xml:space="preserve">Top Global Limited</t>
  </si>
  <si>
    <t xml:space="preserve">71 Sultan Gate</t>
  </si>
  <si>
    <t xml:space="preserve">Dance/Drama/Arts Studio, Dance/Drama/Arts School, Exhibition Centre, Museum, Artist Village</t>
  </si>
  <si>
    <t xml:space="preserve">Bestway Aliwai Pte Ltd</t>
  </si>
  <si>
    <t xml:space="preserve">25 Gilstead Road</t>
  </si>
  <si>
    <t xml:space="preserve">Childcare Centre, Student Care Centre, Kindergarten, Students' Hostel</t>
  </si>
  <si>
    <t xml:space="preserve">Blocks 8, 8D, 9, 9A, 9B, 10 &amp; 11 Dempsey Road (Former Tanglin Camp)</t>
  </si>
  <si>
    <t xml:space="preserve">Blocks 8, 9, 9A, 9B, 10 &amp; 11 : Restaurant, Retail, Office, Arts/Dance/Drama Studio, Exhibition Centre, Museum, Music Studio, Health &amp; Fitness Centre, Yoga studio, Spa (exclude massage parlour), Fencing school, Martial Arts School, Archery School, Pet Shop, Pet Cafe, Cooking School, Corporate Retreat Kindergarten, Pre-school, Pub &amp; Disco (for blocks 10 &amp; 11 only).  Block 8D : Office, Arts/Dance/Drama Studio, Exhibition Centre, Museum, Health &amp; Fitness Centre, Yoga Studio, Spa (exclude massage parlour), Cooking school</t>
  </si>
  <si>
    <t xml:space="preserve">Country City Investment Pte Ltd</t>
  </si>
  <si>
    <r>
      <rPr>
        <sz val="8"/>
        <rFont val="Arial"/>
        <family val="2"/>
      </rPr>
      <t xml:space="preserve">Former Maternal and Child Health Clinic (</t>
    </r>
    <r>
      <rPr>
        <b val="true"/>
        <sz val="8"/>
        <color rgb="FFFF6600"/>
        <rFont val="Arial"/>
        <family val="2"/>
      </rPr>
      <t xml:space="preserve">Rent Direct</t>
    </r>
    <r>
      <rPr>
        <sz val="8"/>
        <rFont val="Arial"/>
        <family val="2"/>
      </rPr>
      <t xml:space="preserve">)</t>
    </r>
  </si>
  <si>
    <t xml:space="preserve">Medical Clinic, Dental Clinic, Commercial School, childcare centre, kindergarten</t>
  </si>
  <si>
    <t xml:space="preserve">3+3+3 </t>
  </si>
  <si>
    <t xml:space="preserve">CM Central Pte Ltd</t>
  </si>
  <si>
    <r>
      <rPr>
        <sz val="8"/>
        <rFont val="Arial"/>
        <family val="2"/>
      </rPr>
      <t xml:space="preserve">380 Yio Chu Kang Road 
(</t>
    </r>
    <r>
      <rPr>
        <b val="true"/>
        <sz val="8"/>
        <color rgb="FFFF6600"/>
        <rFont val="Arial"/>
        <family val="2"/>
      </rPr>
      <t xml:space="preserve">Rent Direct</t>
    </r>
    <r>
      <rPr>
        <sz val="8"/>
        <rFont val="Arial"/>
        <family val="2"/>
      </rPr>
      <t xml:space="preserve">)</t>
    </r>
  </si>
  <si>
    <t xml:space="preserve">Sports &amp; recreation, corporate retreat, campsite, adventure camp, pet shop, plant nursery, carpet grass planting, beauty centre, health &amp; fitness centre (excluding massage parlour</t>
  </si>
  <si>
    <t xml:space="preserve">Tan Lye Soon</t>
  </si>
  <si>
    <t xml:space="preserve">279 Upper Serangoon Road</t>
  </si>
  <si>
    <t xml:space="preserve">Childcare Centre, Student Care Centre, Kindergarten, Commercial School, Foreign Systems School, Students' Hostel, Martial Arts School, Fencing School, Archery School</t>
  </si>
  <si>
    <t xml:space="preserve">Citibz Pte Ltd</t>
  </si>
  <si>
    <t xml:space="preserve">10 Kwong Avenue</t>
  </si>
  <si>
    <t xml:space="preserve">Foreign System School, Student Hostel, Childcare Centre, Student Care Centre, Kindergarten, Pre-School, Artist Village, Elderly Daycare Centre</t>
  </si>
  <si>
    <t xml:space="preserve">Fei Yang International Technology (S) Pte Ltd</t>
  </si>
  <si>
    <t xml:space="preserve">Vacant State Land along Punggol East (Parcel 5)</t>
  </si>
  <si>
    <t xml:space="preserve">-</t>
  </si>
  <si>
    <t xml:space="preserve">Golf Driving Range</t>
  </si>
  <si>
    <t xml:space="preserve">Former Balestier Market, Balestier Road</t>
  </si>
  <si>
    <t xml:space="preserve">Shop, Restaurant, Food Court, Wet Market, Martial Arts School, Judo School, Fencing School, Archery School</t>
  </si>
  <si>
    <t xml:space="preserve">1208 Upper Boon Keng Road</t>
  </si>
  <si>
    <t xml:space="preserve">Commercial School, Foreign System School, Association, Students' Hostel, Corporate Retreat, Childcare Centre, Student Care Centre, Kindergarten</t>
  </si>
  <si>
    <t xml:space="preserve">Shines Education Pte Ltd</t>
  </si>
  <si>
    <t xml:space="preserve">2 Yio Chu Kang Road</t>
  </si>
  <si>
    <t xml:space="preserve">Childcare Centre, Kindergarten, Student Care Centre, Nursery (include Retail Garden), Artist Village, Martial Arts School, Judo School, Fencing School</t>
  </si>
  <si>
    <t xml:space="preserve">Environmental Landscape Pte Ltd</t>
  </si>
  <si>
    <r>
      <rPr>
        <sz val="8"/>
        <rFont val="Arial"/>
        <family val="2"/>
      </rPr>
      <t xml:space="preserve">#06-21, 29 Heng Mui Keng Terrace (</t>
    </r>
    <r>
      <rPr>
        <b val="true"/>
        <sz val="8"/>
        <color rgb="FFFF6600"/>
        <rFont val="Arial"/>
        <family val="2"/>
      </rPr>
      <t xml:space="preserve">Rent Direct</t>
    </r>
    <r>
      <rPr>
        <sz val="8"/>
        <rFont val="Arial"/>
        <family val="2"/>
      </rPr>
      <t xml:space="preserve">)</t>
    </r>
  </si>
  <si>
    <t xml:space="preserve">Cafeteria</t>
  </si>
  <si>
    <t xml:space="preserve">3+3 years till 2012</t>
  </si>
  <si>
    <t xml:space="preserve">JR Foodstuff Industries Pte Ltd</t>
  </si>
  <si>
    <t xml:space="preserve">Blocks 24, 37 and 161 Halton Road</t>
  </si>
  <si>
    <t xml:space="preserve">Commercial School, Foreign System School, Student Hostel, Bed &amp; Breakfast, Chalet/ Resort, Beauty Spa, Health &amp; Fitness Centre (excluding massage parlour), Arts Studio, Dance Studio, Drama Studio, Martial Arts School, Judo School, Fencing School, Archery School, Recreation Club, Corporate Retreat, Adventure Camp</t>
  </si>
  <si>
    <t xml:space="preserve">Bagus Assets Management Pte Ltd</t>
  </si>
  <si>
    <t xml:space="preserve">1110 East Coast Parkway</t>
  </si>
  <si>
    <t xml:space="preserve">Chalet (with Food &amp; Beverage Outlet), Martial Arts School, Judo School, Fencing School, Sports and Recreation Centre, Corporate Retreat, Campsite, Adventure Camp, Beauty Spa, Health and Fitness Centre (exclude Massage Parlour)</t>
  </si>
  <si>
    <t xml:space="preserve">Goldkist International (S) Pte Ltd</t>
  </si>
  <si>
    <t xml:space="preserve">2 Orchard Boulevard, Fmr SANA House</t>
  </si>
  <si>
    <t xml:space="preserve">Commercial School, Foreign System School, Childcare/Student Care, Kindergarten &amp; Residential</t>
  </si>
  <si>
    <t xml:space="preserve">EtonHouse International Holdings Pte Ltd</t>
  </si>
  <si>
    <t xml:space="preserve">6 Bright Hill Drive </t>
  </si>
  <si>
    <t xml:space="preserve">Childcare/Student Care/Kindergarten, playschool &amp; Students' Hostel</t>
  </si>
  <si>
    <r>
      <rPr>
        <sz val="8"/>
        <rFont val="Arial"/>
        <family val="2"/>
      </rPr>
      <t xml:space="preserve">11 Lorong Lew Lian 
 (</t>
    </r>
    <r>
      <rPr>
        <b val="true"/>
        <sz val="8"/>
        <color rgb="FFFF6600"/>
        <rFont val="Arial"/>
        <family val="2"/>
      </rPr>
      <t xml:space="preserve">Rent Direct</t>
    </r>
    <r>
      <rPr>
        <sz val="8"/>
        <rFont val="Arial"/>
        <family val="2"/>
      </rPr>
      <t xml:space="preserve">)</t>
    </r>
  </si>
  <si>
    <t xml:space="preserve">Arts studio, Dance studio, Drama studio, Commercial School, Foreign System School, Association, Sports &amp; Recreation, Adventure Camps, Campsite, Corporate Retreat, Nursery ( includes retail gardening), Martial Arts school, Judo school, Fencing school</t>
  </si>
  <si>
    <t xml:space="preserve">Westminster UniCampus Pte Ltd</t>
  </si>
  <si>
    <t xml:space="preserve">Fmr ITE McNair Campus, 5 Towner Road</t>
  </si>
  <si>
    <t xml:space="preserve">Arts/Dance/Drama Studio, Childcare/Student Care/Kindergarten, Commercial Sch/PFS/FSS, Martial Arts/Judo/Fencing Sch/Student's Hostel</t>
  </si>
  <si>
    <t xml:space="preserve">Phil Enterprise Pte Ltd</t>
  </si>
  <si>
    <t xml:space="preserve">1Telok Kurau Lorong J</t>
  </si>
  <si>
    <t xml:space="preserve">Arts/Dance/Drama Studio, Childcare/Student Care/Kindergarten, Commercial School/PFS/FSS, Association, Martial Arts/Judo/Fencing School, Sports and Recreation, Student Hostel, Beauty, Health &amp; Fitness Centre(exclude massage parlour), Home for the Aged, Corporate Retreat, Adventure Camps</t>
  </si>
  <si>
    <t xml:space="preserve">Orchard School of Arts and Commerce</t>
  </si>
  <si>
    <t xml:space="preserve">175A Chin Swee Road</t>
  </si>
  <si>
    <t xml:space="preserve">Budget/Mid-Tier Hotel</t>
  </si>
  <si>
    <t xml:space="preserve">Whitehouse Holdings Pte Ltd</t>
  </si>
  <si>
    <t xml:space="preserve">Jalan Bahar, Singapore 649730 (Former SCDF Jalan Bahar Camp)</t>
  </si>
  <si>
    <t xml:space="preserve">High Rise Buildings (10 storey), Students" Hostel, Low Rise Buildings, Fencing/Martial Arts/Archery School, Beauty, Health &amp; Titness Centre (exclude massage parlour), Corp. retreat, Association</t>
  </si>
  <si>
    <r>
      <rPr>
        <sz val="8"/>
        <rFont val="Arial"/>
        <family val="2"/>
      </rPr>
      <t xml:space="preserve">506 Lorong 1 Toa Payoh
(</t>
    </r>
    <r>
      <rPr>
        <b val="true"/>
        <sz val="8"/>
        <color rgb="FFFF6600"/>
        <rFont val="Arial"/>
        <family val="2"/>
      </rPr>
      <t xml:space="preserve">Rent Direct</t>
    </r>
    <r>
      <rPr>
        <sz val="8"/>
        <rFont val="Arial"/>
        <family val="2"/>
      </rPr>
      <t xml:space="preserve">)</t>
    </r>
  </si>
  <si>
    <t xml:space="preserve">Commercial School, Foreign System School, Arts Studio, Dance Studio, Drama Studio, Martial Arts School, Judo School, Fencing School, Archery School, Sports &amp; Recreation Centre, Corporate Retreat, Adventure Camp, Pet Shop, Arts Prop Storage, Nursery (include Retail Gardening)</t>
  </si>
  <si>
    <t xml:space="preserve">Till year end 2008</t>
  </si>
  <si>
    <t xml:space="preserve">Avondale Grammar School Pte Ltd</t>
  </si>
  <si>
    <t xml:space="preserve">91 Kovan Road, Singapore 540000 (Former Pertapis Centre For Women and Girls)</t>
  </si>
  <si>
    <t xml:space="preserve">Students' Hostel, Childcare Centre, Student Care Centre, Kindergarten</t>
  </si>
  <si>
    <t xml:space="preserve">25, 25A, 25B &amp; 26B Dempsey Road                                    (Ideas Tender Scheme)</t>
  </si>
  <si>
    <t xml:space="preserve">Retail Shops, Furniture shops &amp; Furniture Showroom, Restaurant/Café/F&amp;B outlets, Dance School/Studio, Drama School/Studio, Art Sch/Studio, Yoga Studio, Health &amp; Fitness Centre, Spa (except massage parlour), Fencing Sch, Bed &amp; Breakfast, Pet Shop &amp; Pet Cafe, Cooking Sch, Corporate retreat, Kindergarten &amp; pre-School</t>
  </si>
  <si>
    <t xml:space="preserve">Fmr Turf Club Stables at Turf Club Road</t>
  </si>
  <si>
    <t xml:space="preserve">Equestrian Related Activities, Pet Shop, Pet Café, Pet Training Centre, Martial Arts, Archery, Fencing and Fitness Centre, Adventure Camp, Sports &amp; Recreation (subject to evaluation), Plant Nursery</t>
  </si>
  <si>
    <t xml:space="preserve">Blue Dolphin Gallery (S) Pte Ltd</t>
  </si>
  <si>
    <r>
      <rPr>
        <sz val="8"/>
        <rFont val="Arial"/>
        <family val="2"/>
      </rPr>
      <t xml:space="preserve">Former Nparks' Bedok Depot, Upper East Coast Road
(</t>
    </r>
    <r>
      <rPr>
        <b val="true"/>
        <sz val="8"/>
        <color rgb="FFFF6600"/>
        <rFont val="Arial"/>
        <family val="2"/>
      </rPr>
      <t xml:space="preserve">Rent Direct</t>
    </r>
    <r>
      <rPr>
        <sz val="8"/>
        <rFont val="Arial"/>
        <family val="2"/>
      </rPr>
      <t xml:space="preserve">)</t>
    </r>
  </si>
  <si>
    <t xml:space="preserve">Sports &amp; Recreation, Plant Nursery, Arts/Dance/Drama Studio, Martial Arts/Judo/Fencing School, Corporate Retreat, Adventure Camps, Home for the Aged, Childcare/Student Care/Kindergarten, Beauty, Health and Fitness Centre(exclude massage parlour), Commercial School/PFS/FSS, Association, Convalescent/Nursing Home/Elderly Daycare, Student Hostel, Pet Shop</t>
  </si>
  <si>
    <t xml:space="preserve">Hemsdale Management School Pte Ltd</t>
  </si>
  <si>
    <t xml:space="preserve">No.345 Old Nelson Road, S'pore 758692
(Former Karimun Admiralty Country Club)</t>
  </si>
  <si>
    <t xml:space="preserve">Restaurant/F&amp;B/Café, Beauty, Health &amp; Fitness Centre (excluding massage parlour), Civic &amp; Community Institutional Uses, Adventure Camps, Campsite, Sports &amp; Recreation (including clubhouse, golf-driving range)</t>
  </si>
  <si>
    <t xml:space="preserve">Yess Group Pte Ltd</t>
  </si>
  <si>
    <t xml:space="preserve">Lorong Bekukong, Former Seafood Restaurant</t>
  </si>
  <si>
    <t xml:space="preserve">Restaurant, Shops</t>
  </si>
  <si>
    <t xml:space="preserve">Hayman Private Limited</t>
  </si>
  <si>
    <t xml:space="preserve">19 West Coast Road</t>
  </si>
  <si>
    <t xml:space="preserve">Arts/Dance/Drama Studio, Childcare/Student Care/Kindergarten, Student Hostel, Special Education Sch (For Students with Special needs)</t>
  </si>
  <si>
    <t xml:space="preserve">371 Tanjong Katong Road
( Former Tanjong Katong Girls' School)</t>
  </si>
  <si>
    <t xml:space="preserve">Commercial Sch/PFS/FSC, Martial Arts/Judo/Fencing/Archery Sch, Student's Hostel, Education/Tuition Centre</t>
  </si>
  <si>
    <t xml:space="preserve">Canadian International School Pte Ltd</t>
  </si>
  <si>
    <r>
      <rPr>
        <sz val="8"/>
        <rFont val="Arial"/>
        <family val="2"/>
      </rPr>
      <t xml:space="preserve">Former Mount Pleasant Repeater Station, Mount Pleasant Road
(</t>
    </r>
    <r>
      <rPr>
        <b val="true"/>
        <sz val="8"/>
        <color rgb="FFFF6600"/>
        <rFont val="Arial"/>
        <family val="2"/>
      </rPr>
      <t xml:space="preserve">Rent Direct</t>
    </r>
    <r>
      <rPr>
        <sz val="8"/>
        <rFont val="Arial"/>
        <family val="2"/>
      </rPr>
      <t xml:space="preserve">)</t>
    </r>
  </si>
  <si>
    <t xml:space="preserve">Tele-communication Tower and Station</t>
  </si>
  <si>
    <t xml:space="preserve">Till Dec 2009</t>
  </si>
  <si>
    <t xml:space="preserve">Starhub Mobile Pte Ltd</t>
  </si>
  <si>
    <r>
      <rPr>
        <sz val="8"/>
        <rFont val="Arial"/>
        <family val="2"/>
      </rPr>
      <t xml:space="preserve">11 Mount Sophia 
(</t>
    </r>
    <r>
      <rPr>
        <b val="true"/>
        <sz val="8"/>
        <color rgb="FFFF6600"/>
        <rFont val="Arial"/>
        <family val="2"/>
      </rPr>
      <t xml:space="preserve">Rent Direct</t>
    </r>
    <r>
      <rPr>
        <sz val="8"/>
        <rFont val="Arial"/>
        <family val="2"/>
      </rPr>
      <t xml:space="preserve">)</t>
    </r>
  </si>
  <si>
    <t xml:space="preserve">Arts studio, Dance studio, Drama studio</t>
  </si>
  <si>
    <t xml:space="preserve">2+2 years until 2010</t>
  </si>
  <si>
    <t xml:space="preserve">Koh See Kwang</t>
  </si>
  <si>
    <t xml:space="preserve">7 Portsdown Road</t>
  </si>
  <si>
    <t xml:space="preserve">Arts/Dance/Drama Studio, Museum/Exhibition Centre for the Arts, Enrichment classes for Arts/Dance/Drama (for both Children &amp; Adults), Kindergarten for Arts/Dance/Drama , Arts Shops, Arts/Design focused bookstore, creative Arts themed F&amp;B/Café</t>
  </si>
  <si>
    <t xml:space="preserve">Lim Wei-Jen</t>
  </si>
  <si>
    <r>
      <rPr>
        <sz val="8"/>
        <rFont val="Arial"/>
        <family val="2"/>
      </rPr>
      <t xml:space="preserve">70 Martaban Road
(</t>
    </r>
    <r>
      <rPr>
        <b val="true"/>
        <sz val="8"/>
        <color rgb="FFFF6600"/>
        <rFont val="Arial"/>
        <family val="2"/>
      </rPr>
      <t xml:space="preserve">Rent Direct</t>
    </r>
    <r>
      <rPr>
        <sz val="8"/>
        <rFont val="Arial"/>
        <family val="2"/>
      </rPr>
      <t xml:space="preserve">)</t>
    </r>
  </si>
  <si>
    <t xml:space="preserve">Foreign Systems School, Students' Hostel</t>
  </si>
  <si>
    <t xml:space="preserve">Till year 2010</t>
  </si>
  <si>
    <t xml:space="preserve">Singkong Group Pte Ltd</t>
  </si>
  <si>
    <t xml:space="preserve">Vacant State Land along Tuas West Drive </t>
  </si>
  <si>
    <t xml:space="preserve">Local Motorcross Races, Training Ground for Riders</t>
  </si>
  <si>
    <t xml:space="preserve">Till year 2009</t>
  </si>
  <si>
    <t xml:space="preserve">Oh Keh Yew</t>
  </si>
  <si>
    <t xml:space="preserve">341 River Valley Road, Singapore 238372</t>
  </si>
  <si>
    <t xml:space="preserve">Office</t>
  </si>
  <si>
    <t xml:space="preserve">ERC Holdings Pte Ltd</t>
  </si>
  <si>
    <t xml:space="preserve">3 Shan Road</t>
  </si>
  <si>
    <t xml:space="preserve">Philip Securities Pte Ltd</t>
  </si>
  <si>
    <t xml:space="preserve">10 &amp; 12 Chai Chee Lane, Singapore 469021 &amp; 469022</t>
  </si>
  <si>
    <t xml:space="preserve">Home for the Aged, Convalescent/Nursing Home/Elderly Daycare, Association, Arts/Dance/Drama Studio, Childcare/Student Care/Kindergarten, Commercial School/Privately-Funded School/Foreign System School, Martial Arts/Judo/Fencing School, Sports &amp; Recreation, Student Hostel, Corporate Retreat, Campsite, Adventure Camps, Beauty, Health &amp; Fitness Centre (exclude massage palour)</t>
  </si>
  <si>
    <t xml:space="preserve">International Learning Pte Ltd</t>
  </si>
  <si>
    <t xml:space="preserve">150 Cantonment Rd</t>
  </si>
  <si>
    <t xml:space="preserve">3+3+2 </t>
  </si>
  <si>
    <t xml:space="preserve">Bravo Building Construction Pte Ltd</t>
  </si>
  <si>
    <t xml:space="preserve">333 Clementi Road</t>
  </si>
  <si>
    <t xml:space="preserve">Sports &amp; recreation(subject to evaluation), Martial Arts/Judo/Fencing Sch. Beauty, Health &amp; Fitness Centre(exclude massage parlour), Campsite, Adventure Camps, Corporate Retreat, Plant Nursery, Childcare/Student Care/Kindergarten, Arts/Dance/Drama Studio, Student Hostel, Home of the aged, Convalescent/Nursing Home/Elderly daycare, Arts Prop Storage, Pet Shop</t>
  </si>
  <si>
    <t xml:space="preserve">Dr Ang Yong Guan</t>
  </si>
  <si>
    <t xml:space="preserve">991 Alexandra Rd (Former Pasir Panjang ITE)</t>
  </si>
  <si>
    <t xml:space="preserve">Richzone Properties Investment Pte Ltd</t>
  </si>
  <si>
    <r>
      <rPr>
        <sz val="8"/>
        <rFont val="Arial"/>
        <family val="2"/>
      </rPr>
      <t xml:space="preserve">18 Pearl's Hill Terrace
(Fmr CID Training Centre)
(</t>
    </r>
    <r>
      <rPr>
        <b val="true"/>
        <sz val="8"/>
        <color rgb="FFFF6600"/>
        <rFont val="Arial"/>
        <family val="2"/>
      </rPr>
      <t xml:space="preserve">Rent Direct</t>
    </r>
    <r>
      <rPr>
        <sz val="8"/>
        <rFont val="Arial"/>
        <family val="2"/>
      </rPr>
      <t xml:space="preserve">)</t>
    </r>
  </si>
  <si>
    <t xml:space="preserve">Hean Nerng Warehousing Pte Ltd</t>
  </si>
  <si>
    <r>
      <rPr>
        <sz val="8"/>
        <rFont val="Arial"/>
        <family val="2"/>
      </rPr>
      <t xml:space="preserve">Police Skid Pan, Bath Road off Mandai Road
(</t>
    </r>
    <r>
      <rPr>
        <b val="true"/>
        <sz val="8"/>
        <color rgb="FFFF6600"/>
        <rFont val="Arial"/>
        <family val="2"/>
      </rPr>
      <t xml:space="preserve">Rent Direct</t>
    </r>
    <r>
      <rPr>
        <sz val="8"/>
        <rFont val="Arial"/>
        <family val="2"/>
      </rPr>
      <t xml:space="preserve">)</t>
    </r>
  </si>
  <si>
    <t xml:space="preserve">Campsite, Plant Nursery, Test Drive area for off-road vehicles</t>
  </si>
  <si>
    <r>
      <rPr>
        <sz val="8"/>
        <rFont val="Arial"/>
        <family val="2"/>
      </rPr>
      <t xml:space="preserve">2 Kampong Kapor Rd (Formenr Kampong Kapor CC)
(</t>
    </r>
    <r>
      <rPr>
        <b val="true"/>
        <sz val="8"/>
        <color rgb="FFFF6600"/>
        <rFont val="Arial"/>
        <family val="2"/>
      </rPr>
      <t xml:space="preserve">Rent Direct</t>
    </r>
    <r>
      <rPr>
        <sz val="8"/>
        <rFont val="Arial"/>
        <family val="2"/>
      </rPr>
      <t xml:space="preserve">)</t>
    </r>
  </si>
  <si>
    <t xml:space="preserve">Shops, Restaurant, Arts/Drama/Dance Studio, Childcare/Student Care, Kindergarten, Association, Martial Arts/Judo/Fencing/Archery School, Sports &amp; Recreation, Beauty Centre (excl. massage parlour &amp; SPA svs)</t>
  </si>
  <si>
    <t xml:space="preserve">Singai Tamil Sangam</t>
  </si>
  <si>
    <t xml:space="preserve">3 Pegu Road </t>
  </si>
  <si>
    <t xml:space="preserve">Vita Property Management Pte Ltd</t>
  </si>
  <si>
    <r>
      <rPr>
        <sz val="8"/>
        <rFont val="Arial"/>
        <family val="2"/>
      </rPr>
      <t xml:space="preserve">8 Ports Road (Former Tanjong Berlayer Camp)
(</t>
    </r>
    <r>
      <rPr>
        <b val="true"/>
        <sz val="8"/>
        <color rgb="FFFF6600"/>
        <rFont val="Arial"/>
        <family val="2"/>
      </rPr>
      <t xml:space="preserve">Rent Direct</t>
    </r>
    <r>
      <rPr>
        <sz val="8"/>
        <rFont val="Arial"/>
        <family val="2"/>
      </rPr>
      <t xml:space="preserve">)</t>
    </r>
  </si>
  <si>
    <t xml:space="preserve">Sports &amp; Recreation, Adventure Camp, Campsite, Corporate Retreat</t>
  </si>
  <si>
    <t xml:space="preserve">Wealth Jewellery Industries Pte Ltd</t>
  </si>
  <si>
    <t xml:space="preserve">Vacant State Land along Punggol Road/Point</t>
  </si>
  <si>
    <t xml:space="preserve">10,000 (Allowable GFA)</t>
  </si>
  <si>
    <t xml:space="preserve">Horse Riding Centre</t>
  </si>
  <si>
    <t xml:space="preserve">253 Kranji Road, Singapore 739500 (Former Kranji Police Post)</t>
  </si>
  <si>
    <t xml:space="preserve">Warehouse, Storage</t>
  </si>
  <si>
    <t xml:space="preserve">Hean Nerng Logistics Pte Ltd</t>
  </si>
  <si>
    <t xml:space="preserve">8V Pulau Ubin (Former Civil Service Chalet)</t>
  </si>
  <si>
    <t xml:space="preserve">Campsite, Chalet/Resort, Corporate Retreat, Bed &amp; Breakfast, Association, Sports &amp; Recreation</t>
  </si>
  <si>
    <t xml:space="preserve">300 Jalan Bukit Ho Swee, Singapore 169566 (Former Bukit Ho Swee CC)</t>
  </si>
  <si>
    <t xml:space="preserve">Equation Corp Limited</t>
  </si>
  <si>
    <r>
      <rPr>
        <sz val="8"/>
        <rFont val="Arial"/>
        <family val="2"/>
      </rPr>
      <t xml:space="preserve">10 Raeburn Park, Singapore 088702 (Former Gan Eng Seng Secondary School)
(</t>
    </r>
    <r>
      <rPr>
        <b val="true"/>
        <sz val="8"/>
        <color rgb="FFFF6600"/>
        <rFont val="Arial"/>
        <family val="2"/>
      </rPr>
      <t xml:space="preserve">Rent Direct</t>
    </r>
    <r>
      <rPr>
        <sz val="8"/>
        <rFont val="Arial"/>
        <family val="2"/>
      </rPr>
      <t xml:space="preserve">)</t>
    </r>
  </si>
  <si>
    <t xml:space="preserve">Hean Nerng Investments Pte Ltd</t>
  </si>
  <si>
    <t xml:space="preserve">3 Lor 6 Toa Payoh (Fmr Pei Chun Public School)</t>
  </si>
  <si>
    <t xml:space="preserve">3+3+3  </t>
  </si>
  <si>
    <t xml:space="preserve">9 Ah Hood Road, Singapore 329975 (Former Lee Kuo Chuan Primary School)</t>
  </si>
  <si>
    <t xml:space="preserve">Office, Commercial School, Foreign System School</t>
  </si>
  <si>
    <t xml:space="preserve">EASB Institute of Management Pte Ltd</t>
  </si>
  <si>
    <t xml:space="preserve">51 Jalan Rajah, Singapore 329154 (Former Moulmein Primary School)</t>
  </si>
  <si>
    <t xml:space="preserve">Indian School Pte Ltd</t>
  </si>
  <si>
    <t xml:space="preserve">45 Minden Road, Singapore 248817</t>
  </si>
  <si>
    <t xml:space="preserve">Commercial School, Restaurant, Food And Beverage Outlet, Café, Arts Studio, Dance Studio, Drama Studio, Childcare Centre, Kindergarten</t>
  </si>
  <si>
    <t xml:space="preserve">The Siam Silk Company Pte Ltd</t>
  </si>
  <si>
    <r>
      <rPr>
        <sz val="8"/>
        <rFont val="Arial"/>
        <family val="2"/>
      </rPr>
      <t xml:space="preserve">23A/B Turnhouse Road
(</t>
    </r>
    <r>
      <rPr>
        <b val="true"/>
        <sz val="8"/>
        <color rgb="FFFF6600"/>
        <rFont val="Arial"/>
        <family val="2"/>
      </rPr>
      <t xml:space="preserve">Rent Direct</t>
    </r>
    <r>
      <rPr>
        <sz val="8"/>
        <rFont val="Arial"/>
        <family val="2"/>
      </rPr>
      <t xml:space="preserve">)</t>
    </r>
  </si>
  <si>
    <t xml:space="preserve">Beauty, Health &amp; Fitness Centre, Spa &amp; Wellness, Shop, Restaurant</t>
  </si>
  <si>
    <t xml:space="preserve">LHN Properties Investments Pte Ltd</t>
  </si>
  <si>
    <r>
      <rPr>
        <sz val="8"/>
        <rFont val="Arial"/>
        <family val="2"/>
      </rPr>
      <t xml:space="preserve">7 Mount Sophia
(</t>
    </r>
    <r>
      <rPr>
        <b val="true"/>
        <sz val="8"/>
        <color rgb="FFFF6600"/>
        <rFont val="Arial"/>
        <family val="2"/>
      </rPr>
      <t xml:space="preserve">Rent Direct</t>
    </r>
    <r>
      <rPr>
        <sz val="8"/>
        <rFont val="Arial"/>
        <family val="2"/>
      </rPr>
      <t xml:space="preserve">)</t>
    </r>
  </si>
  <si>
    <t xml:space="preserve">Arts/Dance Drama Studio</t>
  </si>
  <si>
    <t xml:space="preserve">till Dec 2009</t>
  </si>
  <si>
    <r>
      <rPr>
        <sz val="8"/>
        <rFont val="Arial"/>
        <family val="2"/>
      </rPr>
      <t xml:space="preserve">289, 290 Farnborough Rd, S'pore 509748, Fmr ENV Stores
(</t>
    </r>
    <r>
      <rPr>
        <b val="true"/>
        <sz val="8"/>
        <color rgb="FFFF6600"/>
        <rFont val="Arial"/>
        <family val="2"/>
      </rPr>
      <t xml:space="preserve">Rent Direct</t>
    </r>
    <r>
      <rPr>
        <sz val="8"/>
        <rFont val="Arial"/>
        <family val="2"/>
      </rPr>
      <t xml:space="preserve">)</t>
    </r>
  </si>
  <si>
    <t xml:space="preserve">Plant Nursery/Turf Production, Campsite, Adventure Camps, Arts Prop Storage, Corporate Retreat</t>
  </si>
  <si>
    <t xml:space="preserve">Sustainable Landscapes</t>
  </si>
  <si>
    <t xml:space="preserve">39C Harding Road</t>
  </si>
  <si>
    <t xml:space="preserve">Cooking School, Restaurant, Food &amp; Beverage Outlet, Café, Shop, Arts/Dance/Drama Studio, Arts/Dance/Drama School, Student Care Centre, Childcare Centre, Kindergarten, Exhibition Centre, Museum</t>
  </si>
  <si>
    <t xml:space="preserve">Open Ended Pte Ltd</t>
  </si>
  <si>
    <t xml:space="preserve">19 Aroozoo Avenue</t>
  </si>
  <si>
    <t xml:space="preserve">Cooking School, Restaurant, Food And Beverage Outlet, Café, Shop, Arts Studio, Dance Studio, Drama Studio, Arts School, Dance School, Drama School, Student Care Centre, Childcare Centre, Kindergarten, Exhibition Centre, Museum</t>
  </si>
  <si>
    <t xml:space="preserve">Circles International Solutions Pte. Limited</t>
  </si>
  <si>
    <t xml:space="preserve">Former Haig Boys' School at Mountbatten Road</t>
  </si>
  <si>
    <t xml:space="preserve">Ritzland Investment Pte Ltd</t>
  </si>
  <si>
    <t xml:space="preserve">90 &amp; 92 Jalan Rajah, S'pore 329161, 329162 (Fmr Balestier ITE &amp; SCDF Camp)</t>
  </si>
  <si>
    <t xml:space="preserve">Office, Student's Hostel, Commercial School/Foreign System School</t>
  </si>
  <si>
    <t xml:space="preserve">IBT Education Limited</t>
  </si>
  <si>
    <t xml:space="preserve">126 Kim Chuan Road, Singapore 537060 (Former Kim Chuan Depot)</t>
  </si>
  <si>
    <t xml:space="preserve">Plant Nursery, Arts Props Storage, Warehouse, Depot</t>
  </si>
  <si>
    <t xml:space="preserve">2+2</t>
  </si>
  <si>
    <t xml:space="preserve">Huang Fengying</t>
  </si>
  <si>
    <t xml:space="preserve">Punggol East (Parcel 1)</t>
  </si>
  <si>
    <t xml:space="preserve">Plant Nursery</t>
  </si>
  <si>
    <t xml:space="preserve">Sing See Soon Flora &amp; Landscape Pte Ltd</t>
  </si>
  <si>
    <r>
      <rPr>
        <sz val="8"/>
        <rFont val="Arial"/>
        <family val="2"/>
      </rPr>
      <t xml:space="preserve">195 Pearl's Hill Terrace, Singapore 168976 (Former Police HQ Building)
(</t>
    </r>
    <r>
      <rPr>
        <b val="true"/>
        <sz val="8"/>
        <color rgb="FFFF6600"/>
        <rFont val="Arial"/>
        <family val="2"/>
      </rPr>
      <t xml:space="preserve">Rent Direct</t>
    </r>
    <r>
      <rPr>
        <sz val="8"/>
        <rFont val="Arial"/>
        <family val="2"/>
      </rPr>
      <t xml:space="preserve">)</t>
    </r>
  </si>
  <si>
    <t xml:space="preserve">Tan Yong Boon</t>
  </si>
  <si>
    <r>
      <rPr>
        <sz val="8"/>
        <rFont val="Arial"/>
        <family val="2"/>
      </rPr>
      <t xml:space="preserve">169 Sims Avenue
(</t>
    </r>
    <r>
      <rPr>
        <b val="true"/>
        <sz val="8"/>
        <color rgb="FFFF6600"/>
        <rFont val="Arial"/>
        <family val="2"/>
      </rPr>
      <t xml:space="preserve">Rent Direct</t>
    </r>
    <r>
      <rPr>
        <sz val="8"/>
        <rFont val="Arial"/>
        <family val="2"/>
      </rPr>
      <t xml:space="preserve">)</t>
    </r>
  </si>
  <si>
    <t xml:space="preserve">Koh Teck Lee</t>
  </si>
  <si>
    <t xml:space="preserve">100 Ulu Pandan Road, S'pore 596471 (Fmr Ulu Pandan Camp)</t>
  </si>
  <si>
    <t xml:space="preserve">Commercial Sch/Privately Funded Sch/Foreign Sys Sch, Martial Arts/Fencing/Archery Sch, Sports Sch, Childcare Centre/Kindergarten, Elderly Daycare/Home for aged, Adventure Camp, Students' Hostel</t>
  </si>
  <si>
    <t xml:space="preserve">E M Services Pte Ltd</t>
  </si>
  <si>
    <r>
      <rPr>
        <sz val="8"/>
        <rFont val="Arial"/>
        <family val="2"/>
      </rPr>
      <t xml:space="preserve">Former Woody Lodge (Lorong Buangkok)
(</t>
    </r>
    <r>
      <rPr>
        <b val="true"/>
        <sz val="8"/>
        <color rgb="FFFF6600"/>
        <rFont val="Arial"/>
        <family val="2"/>
      </rPr>
      <t xml:space="preserve">Rent Direct</t>
    </r>
    <r>
      <rPr>
        <sz val="8"/>
        <rFont val="Arial"/>
        <family val="2"/>
      </rPr>
      <t xml:space="preserve">)</t>
    </r>
  </si>
  <si>
    <t xml:space="preserve">Student's Hostel, Association, Sports &amp; Recreation, Adventure Camps, Corporate Retreat, Campsite</t>
  </si>
  <si>
    <t xml:space="preserve">Alliance International Hostel Pte Ltd</t>
  </si>
  <si>
    <t xml:space="preserve">Stagmont Ring, off Woodlands Road, fmr Woodlands Depot (Nparks)</t>
  </si>
  <si>
    <t xml:space="preserve">Fencing/Martial Arts/Archery School, Pet Shop</t>
  </si>
  <si>
    <t xml:space="preserve">Lim Sok Leng</t>
  </si>
  <si>
    <r>
      <rPr>
        <sz val="8"/>
        <rFont val="Arial"/>
        <family val="2"/>
      </rPr>
      <t xml:space="preserve">24 Turnhouse Road
(</t>
    </r>
    <r>
      <rPr>
        <b val="true"/>
        <sz val="8"/>
        <color rgb="FFFF6600"/>
        <rFont val="Arial"/>
        <family val="2"/>
      </rPr>
      <t xml:space="preserve">Rent Direct</t>
    </r>
    <r>
      <rPr>
        <sz val="8"/>
        <rFont val="Arial"/>
        <family val="2"/>
      </rPr>
      <t xml:space="preserve">)</t>
    </r>
  </si>
  <si>
    <t xml:space="preserve">Restaurant, Food and Beverage, Café,  Arts/ Dance/ Drama Studio, Sports &amp; Recreation Centre, Mid Tier Hotel, Corporate Retreat, Chalet, Resort, Beauty Centre, Health &amp; Fitness Centre</t>
  </si>
  <si>
    <t xml:space="preserve">Till Dec 2010</t>
  </si>
  <si>
    <t xml:space="preserve">H D Gupta</t>
  </si>
  <si>
    <t xml:space="preserve">1 Abingdon Rd &amp; 46 Abingdon Rd (Jorhore Battery &amp; Fmr Abingdon Work Release Camp)</t>
  </si>
  <si>
    <t xml:space="preserve">Shops, Restaurant/F&amp;B/Café, Museum/Exhibition Centre</t>
  </si>
  <si>
    <t xml:space="preserve">Linkway Point Pte Ltd</t>
  </si>
  <si>
    <t xml:space="preserve">15 Commonwealth Ave., Fmr Queenstown Neighbourhood Police Centre</t>
  </si>
  <si>
    <t xml:space="preserve">Arts/Dance/Drama Studio, Association, Martial Arts/Fencing/Archery/Foreign System/Commercial/ Privately Funded Sch, Office</t>
  </si>
  <si>
    <t xml:space="preserve">600 Upper Thomson Road, Fmr Nanyang Institute of Management</t>
  </si>
  <si>
    <t xml:space="preserve">Arts/Dance/Drama Studio, Foreign System/Commercial Sch, Student Hostel, Office, Sports &amp; Recreation Centre</t>
  </si>
  <si>
    <t xml:space="preserve">JCU Singapore Pte Ltd</t>
  </si>
  <si>
    <t xml:space="preserve">333 Clementi Road, S'pore 129795 (Fmr SEMAC Central Environment Office)</t>
  </si>
  <si>
    <t xml:space="preserve">Sports &amp; Recreation, Martial Arts/Judo/Fencing Sch, Campsite, Adventure Camp, Plant Nursery, Pet Daycare Centre/Pet hop, Childcare Centre/Student Care Centre/Kindergarten, Students' Hostel, Beauty, Health, Fitness Centre (exclude massage parlour), Corporate Retreat, Arts/Dance/Drama Studio, Association, Home for the Aged, Convalescent/Nursing Home/Elderly Daycare, Arts Prop Storage</t>
  </si>
  <si>
    <t xml:space="preserve">Teck Long Realty ( Private) Limited</t>
  </si>
  <si>
    <t xml:space="preserve">102 Upper Aljunied Road, S'pore 367855 (Fmr Upper Aljunied Technical School)</t>
  </si>
  <si>
    <t xml:space="preserve">Office, Commercial School, Foreign Systems School, Privately Funded School, Students’ Hostel, Martial Arts School, Judo School, Fencing School, Archery School, Temporary Ballcourts and Other Sports Related Uses</t>
  </si>
  <si>
    <t xml:space="preserve">LHN Management Services Pte Ltd</t>
  </si>
  <si>
    <t xml:space="preserve">324A Keramat Road, S'pore 758858 &amp; 420 Keramat Road, S'pore 758859 (Fmr S'pore Children's Society Convalescent Home)</t>
  </si>
  <si>
    <t xml:space="preserve">Foreign Domestic Workers' Dormitory</t>
  </si>
  <si>
    <r>
      <rPr>
        <sz val="8"/>
        <rFont val="Arial"/>
        <family val="2"/>
      </rPr>
      <t xml:space="preserve">2 Admiralty Road East
(</t>
    </r>
    <r>
      <rPr>
        <b val="true"/>
        <sz val="8"/>
        <color rgb="FFFF6600"/>
        <rFont val="Arial"/>
        <family val="2"/>
      </rPr>
      <t xml:space="preserve">Rent Direct</t>
    </r>
    <r>
      <rPr>
        <sz val="8"/>
        <rFont val="Arial"/>
        <family val="2"/>
      </rPr>
      <t xml:space="preserve">)</t>
    </r>
  </si>
  <si>
    <r>
      <rPr>
        <sz val="8"/>
        <rFont val="Arial"/>
        <family val="2"/>
      </rPr>
      <t xml:space="preserve">Arts Studio, Dance Studio, Drama Studio, Arts Props Storage, Sports &amp; Recreation Centre, Campsite, Adventure Camps, Corporate Retreat, Chalet, Resort, Childcare Centre, Student Care Centre, Kindergarten, Commercial School, Foreign System School, Privately Funded School, Student Hostel, Martial Arts School, Fencing School, Beauty Centre, Health &amp; Fitness Centre (exclude Massage Parlour</t>
    </r>
    <r>
      <rPr>
        <sz val="10"/>
        <rFont val="Arial"/>
        <family val="2"/>
      </rPr>
      <t xml:space="preserve">)</t>
    </r>
  </si>
  <si>
    <t xml:space="preserve">3+3+3 years or less till 2017 </t>
  </si>
  <si>
    <t xml:space="preserve">Focus Adventure Pte Ltd</t>
  </si>
  <si>
    <r>
      <rPr>
        <sz val="8"/>
        <rFont val="Arial"/>
        <family val="2"/>
      </rPr>
      <t xml:space="preserve">38 Commonwealth Avenue
(</t>
    </r>
    <r>
      <rPr>
        <b val="true"/>
        <sz val="8"/>
        <color rgb="FFFF6600"/>
        <rFont val="Arial"/>
        <family val="2"/>
      </rPr>
      <t xml:space="preserve">Rent Direct</t>
    </r>
    <r>
      <rPr>
        <sz val="8"/>
        <rFont val="Arial"/>
        <family val="2"/>
      </rPr>
      <t xml:space="preserve">)</t>
    </r>
  </si>
  <si>
    <t xml:space="preserve">Shop, Restaurant, Association, Martial Arts/ Fencing/ Archery School, Sports &amp; Recreation Centre, Car Showroom, Commercial/ Privately Funded/ Foreign System School.</t>
  </si>
  <si>
    <t xml:space="preserve">Till Dec 2009 </t>
  </si>
  <si>
    <t xml:space="preserve">Ong Choo Pang</t>
  </si>
  <si>
    <r>
      <rPr>
        <sz val="8"/>
        <rFont val="Arial"/>
        <family val="2"/>
      </rPr>
      <t xml:space="preserve">260 Upper Bukit Timah Road (Fmr Bukit Timah Fire Station)
(</t>
    </r>
    <r>
      <rPr>
        <b val="true"/>
        <sz val="8"/>
        <color rgb="FFFF6600"/>
        <rFont val="Arial"/>
        <family val="2"/>
      </rPr>
      <t xml:space="preserve">Rent Direct</t>
    </r>
    <r>
      <rPr>
        <sz val="8"/>
        <rFont val="Arial"/>
        <family val="2"/>
      </rPr>
      <t xml:space="preserve">)</t>
    </r>
  </si>
  <si>
    <t xml:space="preserve">Adventure Camp, Corporate Retreat, Arts Studio, Dance Studio, Drama Studio, Martial Arts School, Fencing School, Archery School</t>
  </si>
  <si>
    <t xml:space="preserve">Chia Sheh Meng</t>
  </si>
  <si>
    <t xml:space="preserve">55 Queensway, S'pore 149058 (Fmr Alexandra Fire Station)</t>
  </si>
  <si>
    <t xml:space="preserve">Office, Student Hostel, Commercial School, Foreign Systems School</t>
  </si>
  <si>
    <t xml:space="preserve">Queensway Student Hostel Pte. Ltd</t>
  </si>
  <si>
    <t xml:space="preserve">590 Toa Payoh East S'pore 319134 (Fmr Volkswagen Golf Centre)</t>
  </si>
  <si>
    <t xml:space="preserve">Poh Bros. Golf Management Pte Ltd</t>
  </si>
  <si>
    <r>
      <rPr>
        <sz val="8"/>
        <rFont val="Arial"/>
        <family val="2"/>
      </rPr>
      <t xml:space="preserve">95 Tampines Road, Singapore 535119
(</t>
    </r>
    <r>
      <rPr>
        <b val="true"/>
        <sz val="8"/>
        <color rgb="FFFF6600"/>
        <rFont val="Arial"/>
        <family val="2"/>
      </rPr>
      <t xml:space="preserve">Rent Direct</t>
    </r>
    <r>
      <rPr>
        <sz val="8"/>
        <rFont val="Arial"/>
        <family val="2"/>
      </rPr>
      <t xml:space="preserve">)</t>
    </r>
  </si>
  <si>
    <t xml:space="preserve">Students' Hostel, Fencing School, Martial Arts School, Archery School, Commercial School, Privately Funded School, Foreign System School, Health &amp; Fitness Centre (excluding Massage parlour), Spa, Yoga Studio</t>
  </si>
  <si>
    <t xml:space="preserve">Till 2011</t>
  </si>
  <si>
    <t xml:space="preserve">Columbia School of Business Studies Pte Ltd</t>
  </si>
  <si>
    <t xml:space="preserve">696 Upper Changi Road East S'pore 486826</t>
  </si>
  <si>
    <t xml:space="preserve">Office, Arts/Dance/Drama Studio, Commercial School/Foreign System School, Childcare/Student Care/Kindergarten, Students' Hostel, Elderly Daycare/Home for the Aged, Beauty/Health &amp; Fitness Centre, Sports &amp; Recreation</t>
  </si>
  <si>
    <t xml:space="preserve">Garodia International Centre for Learning Pte Ltd</t>
  </si>
  <si>
    <t xml:space="preserve">10 Winstedt Road S'pore 227977</t>
  </si>
  <si>
    <t xml:space="preserve">Allbest Equipments Pte Ltd</t>
  </si>
  <si>
    <t xml:space="preserve">100 Guillemard Road, S'pore 399718 &amp;102 Guillemard Road, S'pore 399719 ( (Fmr Singapore Badminton Hall &amp; Association)</t>
  </si>
  <si>
    <t xml:space="preserve">Office, Restaurant/F&amp;B/Café, Sports &amp; Recreation (subj. to evaluation)</t>
  </si>
  <si>
    <t xml:space="preserve">Singapore Agro Agricultural Pte Ltd</t>
  </si>
  <si>
    <r>
      <rPr>
        <sz val="8"/>
        <rFont val="Arial"/>
        <family val="2"/>
      </rPr>
      <t xml:space="preserve">11 Penang Lane Singapore 238485 
(</t>
    </r>
    <r>
      <rPr>
        <b val="true"/>
        <sz val="8"/>
        <color rgb="FFFF0000"/>
        <rFont val="Arial"/>
        <family val="2"/>
      </rPr>
      <t xml:space="preserve">Auction</t>
    </r>
    <r>
      <rPr>
        <sz val="8"/>
        <rFont val="Arial"/>
        <family val="2"/>
      </rPr>
      <t xml:space="preserve">)</t>
    </r>
  </si>
  <si>
    <t xml:space="preserve">Office, Commercial School, Foreign Systems School, Hotel</t>
  </si>
  <si>
    <t xml:space="preserve">The Stansfield Group Pte Ltd 
</t>
  </si>
  <si>
    <t xml:space="preserve">Tanglin Road, S'pore 247904 (Fmr MHA's Phoenix Park Complex)</t>
  </si>
  <si>
    <t xml:space="preserve">LHN Facilities Management Pte Ltd</t>
  </si>
  <si>
    <t xml:space="preserve">590 Queensway, S'pore 149072 </t>
  </si>
  <si>
    <t xml:space="preserve">Flower Nursery (inclusive of planting nursery/ turf production and commercial/ retail nursery)</t>
  </si>
  <si>
    <t xml:space="preserve">Far East Flora Pte Ltd</t>
  </si>
  <si>
    <r>
      <rPr>
        <sz val="8"/>
        <rFont val="Arial"/>
        <family val="2"/>
      </rPr>
      <t xml:space="preserve">11 Kelantan Road Singapore 208604
(</t>
    </r>
    <r>
      <rPr>
        <b val="true"/>
        <sz val="8"/>
        <color rgb="FFFF6600"/>
        <rFont val="Arial"/>
        <family val="2"/>
      </rPr>
      <t xml:space="preserve">Rent Direct</t>
    </r>
    <r>
      <rPr>
        <sz val="8"/>
        <rFont val="Arial"/>
        <family val="2"/>
      </rPr>
      <t xml:space="preserve">)</t>
    </r>
  </si>
  <si>
    <t xml:space="preserve">Till June 2011</t>
  </si>
  <si>
    <t xml:space="preserve">Tan Jui Seng</t>
  </si>
  <si>
    <r>
      <rPr>
        <sz val="8"/>
        <rFont val="Arial"/>
        <family val="2"/>
      </rPr>
      <t xml:space="preserve">19 to 25 Cecil Street Singapore 049704
(</t>
    </r>
    <r>
      <rPr>
        <b val="true"/>
        <sz val="8"/>
        <color rgb="FFFF6600"/>
        <rFont val="Arial"/>
        <family val="2"/>
      </rPr>
      <t xml:space="preserve">Rent Direct</t>
    </r>
    <r>
      <rPr>
        <sz val="8"/>
        <rFont val="Arial"/>
        <family val="2"/>
      </rPr>
      <t xml:space="preserve">)</t>
    </r>
  </si>
  <si>
    <t xml:space="preserve">Offiice</t>
  </si>
  <si>
    <t xml:space="preserve">Till Dec 2011</t>
  </si>
  <si>
    <t xml:space="preserve">Hean Nerng Facilities Management Pte Ltd</t>
  </si>
  <si>
    <t xml:space="preserve">Blks13/A, 14A/C/D/E, 15, 16 and 26 Dempsey Road (Fmr Tanglin Camp)</t>
  </si>
  <si>
    <t xml:space="preserve">Retail Shops, Furniture shops &amp; Furniture Showroom, Restaurant/Café/F&amp;B outlets, Dance School/Studio, Drama School/Studio, Art Sch/Studio, Music School/ Studio, Yoga Studio,  Spa (except massage parlour), Fencing Sch,  Kindergarten, Pre-School, Art Gallery, Childcare Centre</t>
  </si>
  <si>
    <t xml:space="preserve">9-3 Jalan Seh Chuan</t>
  </si>
  <si>
    <t xml:space="preserve">Commercial School/ Foreign System School</t>
  </si>
  <si>
    <t xml:space="preserve">Dimensions Commercial School Pte Ltd</t>
  </si>
  <si>
    <t xml:space="preserve">Vacant State Land along Punggol East (Plot 2)</t>
  </si>
  <si>
    <t xml:space="preserve">F&amp;B Outlet</t>
  </si>
  <si>
    <t xml:space="preserve">Tee Tree Investments Pte Ltd</t>
  </si>
  <si>
    <t xml:space="preserve">Vacant State Land along Punggol East (Plot 3)</t>
  </si>
  <si>
    <t xml:space="preserve">Indoor and/or Outdoor Sporting Activities</t>
  </si>
  <si>
    <t xml:space="preserve">Tan Jui Seng, Robert</t>
  </si>
  <si>
    <t xml:space="preserve">375 Race Course Road, S'pore 218644, Fmr Mee Toh Sch (Ideas Tender Scheme)</t>
  </si>
  <si>
    <t xml:space="preserve">Office, Shops, Restaurant/F&amp;B/Café, Commercial Sch/Privately Funded Sch/Foreign Systems Sch, Arts/Dance/Drama Studio, Childcare/Student Care/Kindergarten, Student Hostel, Association</t>
  </si>
  <si>
    <t xml:space="preserve">Cambridge Institute Pte Ltd</t>
  </si>
  <si>
    <t xml:space="preserve">3 Hu Ching Road, Singapore 619651</t>
  </si>
  <si>
    <t xml:space="preserve">Office,  Commercial Sch /Foreign Systems Sch, Arts/Dance/Drama Studio, Childcare/Student Care/Kindergarten, Student Hostel, Association, Convalescent Home, Nursing Home</t>
  </si>
  <si>
    <t xml:space="preserve">Yuvabharathi International School Pte Ltd</t>
  </si>
  <si>
    <t xml:space="preserve">10 Lasalle Street, Singapore 456933</t>
  </si>
  <si>
    <t xml:space="preserve"> Commercial Sch / Foreign Systems Sch/ Privately Funded Sch, Arts/Dance/Drama Studio, Childcare/StudentCare/Kindergarten</t>
  </si>
  <si>
    <t xml:space="preserve">Madhu International Education And Technology Services Pte Ltd</t>
  </si>
  <si>
    <t xml:space="preserve">Blocks 6A/ 6B/ 6C/ 6D and 7/A/B Dempsey Road</t>
  </si>
  <si>
    <t xml:space="preserve">Retail Shop, Furniture Shop, Furniture Showroom, Restaurant/Café/F&amp;B outlets, Dance/ Drama School/Studio, Art Sch/Studio, Music School/ Studio, Yoga Studio,  Spa (except massage parlour),  Kindergarten, Pre-School, Art Gallery, Museum, Exhibition Centre, Childcare Centre</t>
  </si>
  <si>
    <t xml:space="preserve">Forward Alliance Pte Ltd</t>
  </si>
  <si>
    <t xml:space="preserve">3 Russels Road Singapore 118282</t>
  </si>
  <si>
    <t xml:space="preserve">Childcare Centre (excluding Student Care Centre and Kindergarten)</t>
  </si>
  <si>
    <t xml:space="preserve">Carpe Diem SchoolHouse Pte Ltd</t>
  </si>
  <si>
    <r>
      <rPr>
        <sz val="8"/>
        <rFont val="Arial"/>
        <family val="2"/>
      </rPr>
      <t xml:space="preserve">20 Eunos Road 4 Singapore 408606
(</t>
    </r>
    <r>
      <rPr>
        <b val="true"/>
        <sz val="8"/>
        <color rgb="FFFF0000"/>
        <rFont val="Arial"/>
        <family val="2"/>
      </rPr>
      <t xml:space="preserve">Auction</t>
    </r>
    <r>
      <rPr>
        <sz val="8"/>
        <rFont val="Arial"/>
        <family val="2"/>
      </rPr>
      <t xml:space="preserve">)</t>
    </r>
  </si>
  <si>
    <t xml:space="preserve">Heavy Vehicle Park</t>
  </si>
  <si>
    <t xml:space="preserve">Lim Chai Kiui</t>
  </si>
  <si>
    <t xml:space="preserve">Former Police Driving School, Fourth Avenue</t>
  </si>
  <si>
    <t xml:space="preserve">Childcare Centre </t>
  </si>
  <si>
    <t xml:space="preserve">Knowledge Universe Singapore Pte Ltd</t>
  </si>
  <si>
    <t xml:space="preserve">Bukit Timah Field along Dunearn Road</t>
  </si>
  <si>
    <t xml:space="preserve">Playfield</t>
  </si>
  <si>
    <t xml:space="preserve">International Sports Powerhouse Pte Ltd</t>
  </si>
  <si>
    <t xml:space="preserve">27 &amp; 30 Cosford Road</t>
  </si>
  <si>
    <t xml:space="preserve">Shops, Restaurant, F&amp;B, Café, Museum, Exhibition Centre</t>
  </si>
  <si>
    <t xml:space="preserve">Keng Kai Boon</t>
  </si>
  <si>
    <t xml:space="preserve">11 Penang Lane Singapore 238485</t>
  </si>
  <si>
    <t xml:space="preserve">Commercial School, Foreign Systems School, Office, Hotel</t>
  </si>
  <si>
    <t xml:space="preserve">$132,000</t>
  </si>
  <si>
    <t xml:space="preserve">Chua Lai Seng</t>
  </si>
  <si>
    <r>
      <rPr>
        <sz val="8"/>
        <rFont val="Arial"/>
        <family val="2"/>
      </rPr>
      <t xml:space="preserve">42 Defu Lane 7 Singapore 539357
(</t>
    </r>
    <r>
      <rPr>
        <b val="true"/>
        <sz val="8"/>
        <color rgb="FFFF0000"/>
        <rFont val="Arial"/>
        <family val="2"/>
      </rPr>
      <t xml:space="preserve">Auction</t>
    </r>
    <r>
      <rPr>
        <sz val="8"/>
        <rFont val="Arial"/>
        <family val="2"/>
      </rPr>
      <t xml:space="preserve">)</t>
    </r>
  </si>
  <si>
    <t xml:space="preserve">Hiap Shing Construction Pte Ltd</t>
  </si>
  <si>
    <t xml:space="preserve">Former Block 20 Changi Camp, Netheravon Road</t>
  </si>
  <si>
    <t xml:space="preserve">Shops, Restaurant, F&amp;B, Café, Museum, Exhibition Centre, Arts, Dance, Drama Studio, Civic &amp; Community Institution, Sports &amp; Recreation (excluding massage parlours, subject to evaluation)</t>
  </si>
  <si>
    <r>
      <rPr>
        <sz val="8"/>
        <rFont val="Arial"/>
        <family val="2"/>
      </rPr>
      <t xml:space="preserve">Former Turf Club (Parcel 4), Fairways Drive
(</t>
    </r>
    <r>
      <rPr>
        <b val="true"/>
        <sz val="8"/>
        <color rgb="FFFF6600"/>
        <rFont val="Arial"/>
        <family val="2"/>
      </rPr>
      <t xml:space="preserve">Rent Direct</t>
    </r>
    <r>
      <rPr>
        <sz val="8"/>
        <rFont val="Arial"/>
        <family val="2"/>
      </rPr>
      <t xml:space="preserve">)</t>
    </r>
  </si>
  <si>
    <t xml:space="preserve">Sports &amp; Recreation, Students' Hostel, Martial Arts/ Judo/ Fencing/ Archery School, Corporate Retreat</t>
  </si>
  <si>
    <r>
      <rPr>
        <sz val="8"/>
        <rFont val="Arial"/>
        <family val="2"/>
      </rPr>
      <t xml:space="preserve">11 Lorong Lew Lian (Fmr Paya Lebar Camp) 
(</t>
    </r>
    <r>
      <rPr>
        <b val="true"/>
        <sz val="8"/>
        <color rgb="FFFF6600"/>
        <rFont val="Arial"/>
        <family val="2"/>
      </rPr>
      <t xml:space="preserve">Rent Direct</t>
    </r>
    <r>
      <rPr>
        <sz val="8"/>
        <rFont val="Arial"/>
        <family val="2"/>
      </rPr>
      <t xml:space="preserve">)</t>
    </r>
  </si>
  <si>
    <t xml:space="preserve">Arts/ Dance/ Drama Studio, Commercial School, Martial Arts/ Judo/ Fencing School, Student Hostel, Association, Sports &amp; Recreation (subject to evaluation), Adventure Camp, Corporate Retreat, Plant Nursery</t>
  </si>
  <si>
    <t xml:space="preserve">till Dec 2010</t>
  </si>
  <si>
    <t xml:space="preserve">Harbridge Holdings Pte Ltd</t>
  </si>
  <si>
    <t xml:space="preserve">60 Jalan Penjara (Parcel B) Singapore 149375</t>
  </si>
  <si>
    <t xml:space="preserve">Plant Nursery, Flower/Orchid/Ornamental Plant Production</t>
  </si>
  <si>
    <t xml:space="preserve">The Nature Company (S) Pte Ltd</t>
  </si>
  <si>
    <t xml:space="preserve">131 Dover Road Singapore 139659</t>
  </si>
  <si>
    <t xml:space="preserve">Child Care, Student Care, Kindergarten</t>
  </si>
  <si>
    <t xml:space="preserve">Zoo-phonics Asia Pte Ltd</t>
  </si>
  <si>
    <t xml:space="preserve">200 Jurong East Ave 1 Singapore 609789 Former Jurong Primary School</t>
  </si>
  <si>
    <t xml:space="preserve">Arts/ Dance/ Drama Studio, Commercial School, Student Hostel, Association</t>
  </si>
  <si>
    <t xml:space="preserve">EM Services Pte Ltd</t>
  </si>
  <si>
    <t xml:space="preserve">60 Jalan Penjara (Parcel A) Singapore 149375</t>
  </si>
  <si>
    <t xml:space="preserve">2,959 (incl. 300 sqm for ancillary retail)</t>
  </si>
  <si>
    <t xml:space="preserve">Plant nursery, flower/orchid/ornamental plant production</t>
  </si>
  <si>
    <t xml:space="preserve">Tan Eng Siong @ Tan Ah Siang</t>
  </si>
  <si>
    <r>
      <rPr>
        <sz val="8"/>
        <rFont val="Arial"/>
        <family val="2"/>
      </rPr>
      <t xml:space="preserve">15 Commonwealth Avenue Singapore 149725
(</t>
    </r>
    <r>
      <rPr>
        <b val="true"/>
        <sz val="8"/>
        <color rgb="FFFF6600"/>
        <rFont val="Arial"/>
        <family val="2"/>
      </rPr>
      <t xml:space="preserve">Rent Direct</t>
    </r>
    <r>
      <rPr>
        <sz val="8"/>
        <rFont val="Arial"/>
        <family val="2"/>
      </rPr>
      <t xml:space="preserve">)</t>
    </r>
  </si>
  <si>
    <t xml:space="preserve">Arts/ Dance/ Drama Studio, Commercial School, Martial Arts/  Fencing/ Archery School, Office, Association, </t>
  </si>
  <si>
    <t xml:space="preserve">till Dec 2011</t>
  </si>
  <si>
    <t xml:space="preserve">King Institute of Technology Pte Ltd </t>
  </si>
  <si>
    <t xml:space="preserve">45 Burghley Drive Singapore 559022</t>
  </si>
  <si>
    <t xml:space="preserve">Arts/ Dance/ Drama Studio/ School, Interim Sports Facility</t>
  </si>
  <si>
    <t xml:space="preserve">10 Telok Blangah Green, S'pore 109178, Fmr Alkaff Mansion</t>
  </si>
  <si>
    <t xml:space="preserve">F&amp;B/Restaurant, Art Gallery, Wellness/Spa facilities, Museum</t>
  </si>
  <si>
    <t xml:space="preserve">LES Pte Ltd</t>
  </si>
  <si>
    <t xml:space="preserve">Punggol East Road (Plot 5)</t>
  </si>
  <si>
    <r>
      <rPr>
        <sz val="8"/>
        <rFont val="Arial"/>
        <family val="2"/>
      </rPr>
      <t xml:space="preserve">11 Kampong Bugis Singapore 338988
(</t>
    </r>
    <r>
      <rPr>
        <b val="true"/>
        <sz val="8"/>
        <color rgb="FFFF6600"/>
        <rFont val="Arial"/>
        <family val="2"/>
      </rPr>
      <t xml:space="preserve">Rent Direct</t>
    </r>
    <r>
      <rPr>
        <sz val="8"/>
        <rFont val="Arial"/>
        <family val="2"/>
      </rPr>
      <t xml:space="preserve">)</t>
    </r>
  </si>
  <si>
    <t xml:space="preserve">Arts/Dance/Drama Studio, Office, Commercial School</t>
  </si>
  <si>
    <t xml:space="preserve">3 years till end 2013</t>
  </si>
  <si>
    <t xml:space="preserve">Rong Seng Fatt Enterprise Pte Ltd</t>
  </si>
  <si>
    <t xml:space="preserve">716, 718 Mountbatten Road, S'pore 437736/437738, Fmr Muhammadiyah Welfare Home</t>
  </si>
  <si>
    <t xml:space="preserve">Childcare/Student care/Kindergarten, Student Hostel</t>
  </si>
  <si>
    <r>
      <rPr>
        <sz val="8"/>
        <rFont val="Arial"/>
        <family val="2"/>
      </rPr>
      <t xml:space="preserve">251 Upper Paya Lebar Road, S'pore 535003
(</t>
    </r>
    <r>
      <rPr>
        <b val="true"/>
        <sz val="8"/>
        <color rgb="FFFF6600"/>
        <rFont val="Arial"/>
        <family val="2"/>
      </rPr>
      <t xml:space="preserve">Rent Direct</t>
    </r>
    <r>
      <rPr>
        <sz val="8"/>
        <rFont val="Arial"/>
        <family val="2"/>
      </rPr>
      <t xml:space="preserve">)</t>
    </r>
  </si>
  <si>
    <t xml:space="preserve">GG Fresh Flower Pte Ltd</t>
  </si>
  <si>
    <t xml:space="preserve">200 Pandan Gardens Singapore 609336, Fmr Pandan Gardens Swimming Pool</t>
  </si>
  <si>
    <t xml:space="preserve">Commercial Sch, Student Hostel, Arts/Dance/Drama studio, Sports Facility, Fitness Centre</t>
  </si>
  <si>
    <t xml:space="preserve">Chua Giok Pien</t>
  </si>
  <si>
    <t xml:space="preserve">19 Bah Soon Pah Road, Plot 1, S'pore 769965</t>
  </si>
  <si>
    <t xml:space="preserve">Plant Nursery (Holding and Wholesaling activities) only</t>
  </si>
  <si>
    <t xml:space="preserve">Sinflora (S) Pte Ltd</t>
  </si>
  <si>
    <t xml:space="preserve">24 Bah Soon Pah Road, Plot 2, S'pore 769968</t>
  </si>
  <si>
    <t xml:space="preserve">Ban Nee Chen Pte Ltd</t>
  </si>
  <si>
    <t xml:space="preserve">24 Bah Soon Pah Road, Plot 3, S'pore 769968</t>
  </si>
  <si>
    <t xml:space="preserve">Candy Floriculture Pte Ltd</t>
  </si>
  <si>
    <t xml:space="preserve">6 Jalan Teck Whye, S'pore 688941</t>
  </si>
  <si>
    <t xml:space="preserve">Childcare Centre, Kindergarten</t>
  </si>
  <si>
    <t xml:space="preserve">Korean Church Kindergarten Pte Ltd</t>
  </si>
  <si>
    <t xml:space="preserve">3/4/6/7/8 Gymkhana Avenue, 27 Jalan Mendaki, 3/11/18/22/23/26/27/28 Mount Pleasant Drive, 147/149/150/152/154 to 164/166/168/180/182 Mount Pleasant Road</t>
  </si>
  <si>
    <t xml:space="preserve">Residential</t>
  </si>
  <si>
    <t xml:space="preserve">The Ascott Limited</t>
  </si>
  <si>
    <r>
      <rPr>
        <sz val="8"/>
        <rFont val="Arial"/>
        <family val="2"/>
      </rPr>
      <t xml:space="preserve">No.2 Irving Road, S'pore 369521, Fmr Irving Road Community Centre (</t>
    </r>
    <r>
      <rPr>
        <b val="true"/>
        <sz val="8"/>
        <color rgb="FFFF6600"/>
        <rFont val="Arial"/>
        <family val="2"/>
      </rPr>
      <t xml:space="preserve">Rent Direct</t>
    </r>
    <r>
      <rPr>
        <sz val="8"/>
        <rFont val="Arial"/>
        <family val="2"/>
      </rPr>
      <t xml:space="preserve">)</t>
    </r>
  </si>
  <si>
    <t xml:space="preserve">Used car centre, Warehouse</t>
  </si>
  <si>
    <t xml:space="preserve">&lt;1 year till Aug 2011</t>
  </si>
  <si>
    <t xml:space="preserve">Island Warehouse Pte Ltd</t>
  </si>
  <si>
    <t xml:space="preserve">Land under Thomson Flyover</t>
  </si>
  <si>
    <t xml:space="preserve">Sports &amp; Recreation</t>
  </si>
  <si>
    <t xml:space="preserve">Keh Soon Heng</t>
  </si>
  <si>
    <t xml:space="preserve">70 Martaban Road, Spore 328667</t>
  </si>
  <si>
    <t xml:space="preserve">Commercial School, Students' Hostel, Childcare Centre/Student Care, Kindergarten</t>
  </si>
  <si>
    <t xml:space="preserve">20 Orchard Road Singapore 238830</t>
  </si>
  <si>
    <t xml:space="preserve">Office, Commercial School</t>
  </si>
  <si>
    <t xml:space="preserve">Management Development Institute of Singapore (MDIS)</t>
  </si>
  <si>
    <t xml:space="preserve">461 &amp; 461A Sims Avenue, S'pore 387541, Fmr Ren Ci Hospital &amp; Medicare Centre</t>
  </si>
  <si>
    <t xml:space="preserve">Nursing Home</t>
  </si>
  <si>
    <t xml:space="preserve">Orange Valley Nursing Homes Pte Ltd</t>
  </si>
  <si>
    <r>
      <rPr>
        <sz val="8"/>
        <rFont val="Arial"/>
        <family val="2"/>
      </rPr>
      <t xml:space="preserve">Choa Chu Kang Avenue 1, S'pore 689953, Fmr Keat Hong Camp 2
(</t>
    </r>
    <r>
      <rPr>
        <b val="true"/>
        <sz val="8"/>
        <color rgb="FFFF6600"/>
        <rFont val="Arial"/>
        <family val="2"/>
      </rPr>
      <t xml:space="preserve">Rent Direct</t>
    </r>
    <r>
      <rPr>
        <sz val="8"/>
        <rFont val="Arial"/>
        <family val="2"/>
      </rPr>
      <t xml:space="preserve">)</t>
    </r>
  </si>
  <si>
    <t xml:space="preserve">Driver Training Use</t>
  </si>
  <si>
    <t xml:space="preserve">&lt; 1 year till end June 2011</t>
  </si>
  <si>
    <t xml:space="preserve">Lim Boon Seng</t>
  </si>
  <si>
    <r>
      <rPr>
        <sz val="8"/>
        <rFont val="Arial"/>
        <family val="2"/>
      </rPr>
      <t xml:space="preserve">5 Clementi Road, S'pore 129741, Fmr NEA Northeast Regional Office
(</t>
    </r>
    <r>
      <rPr>
        <b val="true"/>
        <sz val="8"/>
        <color rgb="FFFF6600"/>
        <rFont val="Arial"/>
        <family val="2"/>
      </rPr>
      <t xml:space="preserve">Rent Direct</t>
    </r>
    <r>
      <rPr>
        <sz val="8"/>
        <rFont val="Arial"/>
        <family val="2"/>
      </rPr>
      <t xml:space="preserve">)</t>
    </r>
  </si>
  <si>
    <t xml:space="preserve">Storage use</t>
  </si>
  <si>
    <t xml:space="preserve">&lt;3 years till end 2013</t>
  </si>
  <si>
    <t xml:space="preserve">Central Warehouse Service Pte Ltd</t>
  </si>
  <si>
    <t xml:space="preserve">250, 252 Middle Road &amp; adjoining State Land</t>
  </si>
  <si>
    <t xml:space="preserve">Commercial School, Office</t>
  </si>
  <si>
    <t xml:space="preserve">TMC Education Corporation Ltd</t>
  </si>
  <si>
    <t xml:space="preserve">Upper Thomson Road</t>
  </si>
  <si>
    <t xml:space="preserve">Playfield (e.g. football, hockey, rugby etc) Noisy sport activity such as Go-karting cannot be supported at the site</t>
  </si>
  <si>
    <t xml:space="preserve">Ark Sports Management Pte Ltd</t>
  </si>
  <si>
    <r>
      <rPr>
        <sz val="8"/>
        <rFont val="Arial"/>
        <family val="2"/>
      </rPr>
      <t xml:space="preserve">1 Stadium Walk Singapore 397688, Fmr Kallang Theatre
(</t>
    </r>
    <r>
      <rPr>
        <b val="true"/>
        <sz val="8"/>
        <color rgb="FFFF6600"/>
        <rFont val="Arial"/>
        <family val="2"/>
      </rPr>
      <t xml:space="preserve">Rent Direct</t>
    </r>
    <r>
      <rPr>
        <sz val="8"/>
        <rFont val="Arial"/>
        <family val="2"/>
      </rPr>
      <t xml:space="preserve">)</t>
    </r>
  </si>
  <si>
    <t xml:space="preserve">Exhibition Centre, Theatre</t>
  </si>
  <si>
    <t xml:space="preserve">Till March 2014</t>
  </si>
  <si>
    <t xml:space="preserve">Sheng Productions Pte Ltd</t>
  </si>
  <si>
    <t xml:space="preserve">277 River Valley Road, S'pore 238318, Fmr Stardus Clubhouse</t>
  </si>
  <si>
    <t xml:space="preserve">Arts/Dance/Drama Studio or Schools, Commercial School, Students' Hostel, Museum/Exhibition Centre/Art Gallery, Sports Facility, Fitness Centre, Childcare Centre/Kindergarten (max 460 sqm out of the total GFA)</t>
  </si>
  <si>
    <t xml:space="preserve">Dimensions International College Pte Ltd</t>
  </si>
  <si>
    <t xml:space="preserve">408 Joo Chiat Place, Singapore 428045, Fmr Telok Kurau Primary School</t>
  </si>
  <si>
    <t xml:space="preserve">Arts/Dance/Drama Studio, Student Hostel</t>
  </si>
  <si>
    <t xml:space="preserve">Hock Lian Seng Contractors Pte Ltd</t>
  </si>
  <si>
    <t xml:space="preserve">345 Old Nelson Road, Singapore 758692 (Old Admiralty House)</t>
  </si>
  <si>
    <t xml:space="preserve">Restaurant/Café/F&amp;B, Childcare, Student Hostel, Campsite, Sports &amp; Recreation, Fitness Centre (excluding massage parlour)</t>
  </si>
  <si>
    <t xml:space="preserve">FIS Institute Pte Ltd</t>
  </si>
  <si>
    <t xml:space="preserve">226 Outram Road, S'pore 169039, Fmr Bestway House</t>
  </si>
  <si>
    <t xml:space="preserve">Lim Eng Tiong</t>
  </si>
  <si>
    <t xml:space="preserve">12 Mount Sophia, S'pore 228460</t>
  </si>
  <si>
    <t xml:space="preserve">Childcare centre/Kindergarten</t>
  </si>
  <si>
    <t xml:space="preserve">Oliver Jens Bettin </t>
  </si>
  <si>
    <t xml:space="preserve">8V Pulau Ubin, Singapore 508421, Fmr Ubin Lodge</t>
  </si>
  <si>
    <t xml:space="preserve">Campsite, Chalet/ Resort, Corporate Retreat, Bed &amp; Breakfast, Association, Sports &amp; Recreation (subject to evaluation)</t>
  </si>
  <si>
    <t xml:space="preserve">Wei Kiat Construction Pte Ltd</t>
  </si>
  <si>
    <t xml:space="preserve">25 Lorong 8 Toa Payoh Singapore 319263</t>
  </si>
  <si>
    <t xml:space="preserve">LHN Vehicle Parking Management Pte Ltd</t>
  </si>
  <si>
    <t xml:space="preserve">11 Kelantan Road, S'pore 208604</t>
  </si>
  <si>
    <t xml:space="preserve">Office, Childcare Central student care centre/Kindergarten/Pre-school, Civic &amp; Community Institutional use, Commercial School/Private-funded school, Dance/Drama/Arts School or Studio</t>
  </si>
  <si>
    <t xml:space="preserve">Absolute Kinetics Consultancy Pte Ltd</t>
  </si>
  <si>
    <t xml:space="preserve">19 Aroozoo Avenue, S'pore 539830, Fmr Paya Lebar Swimming Complex</t>
  </si>
  <si>
    <t xml:space="preserve">Commercial School, Childcare Centre, Student Care Centre, Kindergarten</t>
  </si>
  <si>
    <t xml:space="preserve">6 months till 2 Jan 2012</t>
  </si>
  <si>
    <t xml:space="preserve">Boon Seng Driving Service Pte Ltd</t>
  </si>
  <si>
    <t xml:space="preserve">1557 Keppel Road, S'pore 089066, Former Central Warehouse &amp; Former Customs Quarters</t>
  </si>
  <si>
    <t xml:space="preserve">Office, Warehouse</t>
  </si>
  <si>
    <t xml:space="preserve">Former Bukit Timah Turf Club Site (Plot 1)</t>
  </si>
  <si>
    <t xml:space="preserve">Adventure and Obstacle Courses. Sports Facility</t>
  </si>
  <si>
    <t xml:space="preserve">WWTBF Pte Ltd</t>
  </si>
  <si>
    <t xml:space="preserve">Former Bukit Timah Turf Club Site (Plot 2)</t>
  </si>
  <si>
    <t xml:space="preserve">Adventure and Obstacle Courses. Sports Facility (including Golf Driving Range)</t>
  </si>
  <si>
    <t xml:space="preserve">Former Bukit Timah Turf Club Site (Plot 6)</t>
  </si>
  <si>
    <r>
      <rPr>
        <u val="single"/>
        <sz val="8"/>
        <rFont val="Arial"/>
        <family val="2"/>
      </rPr>
      <t xml:space="preserve">Main &amp; North Grandstand
</t>
    </r>
    <r>
      <rPr>
        <sz val="8"/>
        <rFont val="Arial"/>
        <family val="2"/>
      </rPr>
      <t xml:space="preserve">Hypermart, Shop, Clinic, Ancillary Office, Pet Shop, Pet Grooming, Food &amp; Beverage Outlet, Outdoor Refreshment Area (up to 750 sqm if proposed to serve F&amp;B outlets), Commercial School, Beauty, Health &amp; Fitness Centre (exclude massage parlour), Furniture Mall/ Showroom, Retail Nursery. Childcare Centre, Kindergarten, Student Care Centre, Children Nursery, Martial Arts/ Fencing/ Archery School, Sports’ Academy, Sports’ Association, Covered Sports Facility.
</t>
    </r>
    <r>
      <rPr>
        <u val="single"/>
        <sz val="8"/>
        <rFont val="Arial"/>
        <family val="2"/>
      </rPr>
      <t xml:space="preserve">Main Car Park
</t>
    </r>
    <r>
      <rPr>
        <sz val="8"/>
        <rFont val="Arial"/>
        <family val="2"/>
      </rPr>
      <t xml:space="preserve">Motor Vehicle Showroom including car grooming and car washing service (restricted to 1st level only), Public Car Park
</t>
    </r>
    <r>
      <rPr>
        <u val="single"/>
        <sz val="8"/>
        <rFont val="Arial"/>
        <family val="2"/>
      </rPr>
      <t xml:space="preserve">Hill Car Park
</t>
    </r>
    <r>
      <rPr>
        <sz val="8"/>
        <rFont val="Arial"/>
        <family val="2"/>
      </rPr>
      <t xml:space="preserve">Car Park (including storage of cars)</t>
    </r>
  </si>
  <si>
    <t xml:space="preserve">SH Cogent Logistics Pte Ltd</t>
  </si>
  <si>
    <t xml:space="preserve">19-25 Cecil Street, S'pore 049704, 049706, 049708, Fmr Pacific Can Building</t>
  </si>
  <si>
    <t xml:space="preserve">Office, Childcare Centre</t>
  </si>
  <si>
    <t xml:space="preserve">Eloh Leasings Pte Ltd</t>
  </si>
  <si>
    <t xml:space="preserve">5 Kadayanallur Street, S'pore 069183, Fmr T-Junction</t>
  </si>
  <si>
    <r>
      <rPr>
        <sz val="8"/>
        <rFont val="Arial"/>
        <family val="2"/>
      </rPr>
      <t xml:space="preserve">1A Short Street Singapore 188210, Fmr Selegie Primary Sch
(</t>
    </r>
    <r>
      <rPr>
        <b val="true"/>
        <sz val="8"/>
        <color rgb="FFFF6600"/>
        <rFont val="Arial"/>
        <family val="2"/>
      </rPr>
      <t xml:space="preserve">Rent Direct</t>
    </r>
    <r>
      <rPr>
        <sz val="8"/>
        <rFont val="Arial"/>
        <family val="2"/>
      </rPr>
      <t xml:space="preserve">)</t>
    </r>
  </si>
  <si>
    <t xml:space="preserve">Restaurant/ Shop/ Pet Shop (restricted to 1st storey only); Fitness Centre, Martial Art/ Fencing/ Archery Sch, Arts Gallery, Commercial Sch, Tuition Ctr, Student Hostel</t>
  </si>
  <si>
    <t xml:space="preserve">Till Dec 2013</t>
  </si>
  <si>
    <t xml:space="preserve">Anson Properties Pte Ltd</t>
  </si>
  <si>
    <t xml:space="preserve">Former Bukit Timah Turf Club Site (Plot 3)</t>
  </si>
  <si>
    <t xml:space="preserve">Adventure &amp; Obstacle Courses, Sports Facility</t>
  </si>
  <si>
    <t xml:space="preserve">Tanglin Rugby Club</t>
  </si>
  <si>
    <t xml:space="preserve">Former Bukit Timah Turf Club Site (Plot 4)</t>
  </si>
  <si>
    <t xml:space="preserve">Adventure &amp; Obstacle Courses, Sports Facility, Student Hostel, Childcare Centre/Kindergarten/Student care centre/Children Nursery, Storage Use</t>
  </si>
  <si>
    <t xml:space="preserve">The Blue House Nursery Pte Ltd</t>
  </si>
  <si>
    <t xml:space="preserve">Former Bukit Timah Turf Club Site (Plot 5)</t>
  </si>
  <si>
    <t xml:space="preserve">Centaurs Group Private Limited</t>
  </si>
  <si>
    <t xml:space="preserve">73 Mackenzie Road, S'pore 228729</t>
  </si>
  <si>
    <t xml:space="preserve">Used car sales centre</t>
  </si>
  <si>
    <t xml:space="preserve">Singapore Vehicle Traders Association</t>
  </si>
  <si>
    <t xml:space="preserve">362 Holland Road, S'pore 278696, Fmr Holland MCH Clinic</t>
  </si>
  <si>
    <t xml:space="preserve">19 Bah Soon Pah Road (Plot 1), S'pore 769965</t>
  </si>
  <si>
    <t xml:space="preserve">Plant Nursery (for Holding &amp; Wholesale activities)</t>
  </si>
  <si>
    <t xml:space="preserve">Kim Bock Contractor Pte Ltd</t>
  </si>
  <si>
    <t xml:space="preserve">72 Elizabeth Drive, Singapore 660000, Fmr Red Cross Home for the Disabled</t>
  </si>
  <si>
    <t xml:space="preserve">Ng Chee Chuan</t>
  </si>
  <si>
    <t xml:space="preserve">260 Upper Bukit Timah Road, S'pore 588190, Fmr Bukit Timah Fire Station</t>
  </si>
  <si>
    <t xml:space="preserve">Adventure Camp, Corporate Retreat, Fencing School, Archery School, (Ancillery commercial uses to complement the activities)</t>
  </si>
  <si>
    <t xml:space="preserve">Chua Eng Chong Holdings Pte Ltd</t>
  </si>
  <si>
    <r>
      <rPr>
        <sz val="8"/>
        <rFont val="Arial"/>
        <family val="2"/>
      </rPr>
      <t xml:space="preserve">240 Outram Road Singapore 169043
(</t>
    </r>
    <r>
      <rPr>
        <b val="true"/>
        <sz val="8"/>
        <color rgb="FFFF0000"/>
        <rFont val="Arial"/>
        <family val="2"/>
      </rPr>
      <t xml:space="preserve">Auction</t>
    </r>
    <r>
      <rPr>
        <sz val="8"/>
        <rFont val="Arial"/>
        <family val="2"/>
      </rPr>
      <t xml:space="preserve">)</t>
    </r>
  </si>
  <si>
    <t xml:space="preserve">Office, Commercial School, Childcare/Kindergarten/Student Care, Martial Arts/Judo/Fencing/Archery Sch</t>
  </si>
  <si>
    <t xml:space="preserve">3 years till Dec 2014</t>
  </si>
  <si>
    <t xml:space="preserve">Etonhouse Pre-School Pte Ltd</t>
  </si>
  <si>
    <t xml:space="preserve">27 Mount Vernon Road, S'pore 368052</t>
  </si>
  <si>
    <t xml:space="preserve">Commercial School, Students' Hostel (holding valid student passes issued by the ICA)</t>
  </si>
  <si>
    <t xml:space="preserve">Katong Hostel Pte Ltd</t>
  </si>
  <si>
    <t xml:space="preserve">Former Police Skid Pan, Bath Road Off Mandai Road</t>
  </si>
  <si>
    <t xml:space="preserve">70 (Max allowable GFA 1,000 sqm) </t>
  </si>
  <si>
    <t xml:space="preserve">Campsite, Plant Nursery (for Holding and Wholesale activities)</t>
  </si>
  <si>
    <t xml:space="preserve">G.T.H. Engineering &amp; Construction Pte Ltd</t>
  </si>
  <si>
    <t xml:space="preserve">Sports facility</t>
  </si>
  <si>
    <t xml:space="preserve">Cheong Wee Ker Derek</t>
  </si>
  <si>
    <t xml:space="preserve">Blocks 20, 21, 23, 23A, 24, 24A, 25, 25A, Former Canteen Block &amp; Annex Building at Depot Lane</t>
  </si>
  <si>
    <t xml:space="preserve">Warehouse</t>
  </si>
  <si>
    <t xml:space="preserve">Hean Nerng Corporation Pte Ltd</t>
  </si>
  <si>
    <t xml:space="preserve">3A Shenton Way, S'pore 068806</t>
  </si>
  <si>
    <t xml:space="preserve">F&amp;B/Café/Restaurant, Retail, Shops</t>
  </si>
  <si>
    <t xml:space="preserve">Kopitiam Investment Pte Ltd</t>
  </si>
  <si>
    <t xml:space="preserve">388F Clementi Road, S'pore 599473</t>
  </si>
  <si>
    <t xml:space="preserve">Plant/Flower Nursery</t>
  </si>
  <si>
    <t xml:space="preserve">Corona Florist and Nursery Pte Ltd</t>
  </si>
  <si>
    <t xml:space="preserve">51 Jalan Buroh</t>
  </si>
  <si>
    <t xml:space="preserve">Used Car Centre, Vehicle Storage Area, Food Catering Service, Storage (including storage for construction materials) </t>
  </si>
  <si>
    <t xml:space="preserve">Loh Brothers Pte Ltd</t>
  </si>
  <si>
    <t xml:space="preserve">Vacant SL at Sungei Tengah</t>
  </si>
  <si>
    <t xml:space="preserve">Orchid &amp; Ornamental Plant Production</t>
  </si>
  <si>
    <t xml:space="preserve">Orchidville Pte Ltd</t>
  </si>
  <si>
    <t xml:space="preserve">30 Maxwell Road, S'pore 069114, Fmr Traffic Police Building</t>
  </si>
  <si>
    <t xml:space="preserve">2 years 6 mths (up to end 2014)</t>
  </si>
  <si>
    <t xml:space="preserve">The Traffic Pte Ltd</t>
  </si>
  <si>
    <t xml:space="preserve">Vacant State Land along Seletar West Farmway 5</t>
  </si>
  <si>
    <t xml:space="preserve">Turf Production</t>
  </si>
  <si>
    <t xml:space="preserve">Fusheng Engineering Construction Pte Ltd</t>
  </si>
  <si>
    <t xml:space="preserve">50 &amp; 52 Upper Changi Road East, S'pore 486886</t>
  </si>
  <si>
    <t xml:space="preserve">3 years till July 2015</t>
  </si>
  <si>
    <t xml:space="preserve">Think One Automobile &amp; Trading Pte Ltd</t>
  </si>
  <si>
    <t xml:space="preserve">54 Upper Changi  Road East, S'pore 486888</t>
  </si>
  <si>
    <t xml:space="preserve">WTS Development Pte Ltd</t>
  </si>
  <si>
    <t xml:space="preserve">56 Upper Changi Road East, S'pore 487033</t>
  </si>
  <si>
    <t xml:space="preserve">Asia Star Investments Pte Ltd</t>
  </si>
  <si>
    <t xml:space="preserve">Vacant State Land along Woodlands Ave 3</t>
  </si>
  <si>
    <t xml:space="preserve">Paintball Alliance Pte Ltd</t>
  </si>
  <si>
    <t xml:space="preserve">Vacant State Land along Lorong Halus</t>
  </si>
  <si>
    <t xml:space="preserve">Turf Production and Open Storage Area</t>
  </si>
  <si>
    <t xml:space="preserve">2 years 2 mths</t>
  </si>
  <si>
    <t xml:space="preserve">Arc Urban Investments Pte Ltd</t>
  </si>
  <si>
    <t xml:space="preserve">6A and 8 Stevens Road, S'pore 257815, 257819</t>
  </si>
  <si>
    <t xml:space="preserve">Office, Fitness Centre/Spa Boutique (exclude massage parlour)</t>
  </si>
  <si>
    <t xml:space="preserve">Shanda Group Pte Ltd (Use as office)</t>
  </si>
  <si>
    <t xml:space="preserve">200 Pandan Gardens, S'pore 609336</t>
  </si>
  <si>
    <t xml:space="preserve">Sports Facility, Fitness Centre with F&amp;B capped at 200 sqm</t>
  </si>
  <si>
    <t xml:space="preserve">1021 Mornington Crescent S'pore 798659</t>
  </si>
  <si>
    <t xml:space="preserve">Office, Martial Arts/Judo/Fencing/Archery School, Sports Facility</t>
  </si>
  <si>
    <t xml:space="preserve">Shun Yuan Trading &amp; Construction Pte Ltd</t>
  </si>
  <si>
    <t xml:space="preserve">580 Netheravon Road, S'pore 508516</t>
  </si>
  <si>
    <t xml:space="preserve">Restaurant / Spa Boutique</t>
  </si>
  <si>
    <t xml:space="preserve">Lee Choon Khim</t>
  </si>
  <si>
    <r>
      <rPr>
        <sz val="8"/>
        <rFont val="Arial"/>
        <family val="2"/>
      </rPr>
      <t xml:space="preserve">39 Newton Road Singapore 307966 
(</t>
    </r>
    <r>
      <rPr>
        <b val="true"/>
        <sz val="8"/>
        <color rgb="FFFF0000"/>
        <rFont val="Arial"/>
        <family val="2"/>
      </rPr>
      <t xml:space="preserve">Auction</t>
    </r>
    <r>
      <rPr>
        <sz val="8"/>
        <rFont val="Arial"/>
        <family val="2"/>
      </rPr>
      <t xml:space="preserve">)</t>
    </r>
  </si>
  <si>
    <t xml:space="preserve">Child Care Centre / Kindergarten</t>
  </si>
  <si>
    <t xml:space="preserve">34 Pulau Ubin Singapore 508287, "Former Environment Hub" by Nature Society of Singapore  </t>
  </si>
  <si>
    <t xml:space="preserve">Shop, Restaurant/Café</t>
  </si>
  <si>
    <t xml:space="preserve">27 West Coast Highway, S'pore 117867</t>
  </si>
  <si>
    <t xml:space="preserve">Office, Restaurant/Café/F&amp;B</t>
  </si>
  <si>
    <t xml:space="preserve">3+0.5 years till May 2016</t>
  </si>
  <si>
    <t xml:space="preserve">18 Pearl's Hill Terrace, S'pore 168975, Former CID Training Centre</t>
  </si>
  <si>
    <t xml:space="preserve">Office, Art/Dance/Drama Studio, Student Hostel, Commercial School</t>
  </si>
  <si>
    <t xml:space="preserve">Till Feb 2015</t>
  </si>
  <si>
    <t xml:space="preserve">Mindpower Innovations Pte Ltd</t>
  </si>
  <si>
    <t xml:space="preserve">98 Henderson Road, S'pore 159543</t>
  </si>
  <si>
    <t xml:space="preserve">Nursing Home, Commercial School, Childcare/Student Care/Kindergarten, Student Hostel</t>
  </si>
  <si>
    <t xml:space="preserve">33&amp;42 Hendon Road   </t>
  </si>
  <si>
    <t xml:space="preserve">Hotel, Spa Boutique (up to 10% of total GFA is allowed for F&amp;B/retail)</t>
  </si>
  <si>
    <t xml:space="preserve">Chong Chee Keong Chris</t>
  </si>
  <si>
    <t xml:space="preserve">SL at Woodlands View</t>
  </si>
  <si>
    <t xml:space="preserve">Turf Production, Urban Farming</t>
  </si>
  <si>
    <t xml:space="preserve">Toh Kim Bock C-E Contractor Pte Ltd</t>
  </si>
  <si>
    <t xml:space="preserve">17 Bah Soon Pah Road, S'pore 769971             </t>
  </si>
  <si>
    <t xml:space="preserve">Vegetable / orchid and ornamental plant production / Plant Nursery (Holding and Wholesaling)</t>
  </si>
  <si>
    <t xml:space="preserve">Ang Chor Hiok</t>
  </si>
  <si>
    <t xml:space="preserve">20 Bah Soon Pah Road, S'pore 769966            </t>
  </si>
  <si>
    <t xml:space="preserve">22 Bah Soon Pah Road, S'pore 769967                </t>
  </si>
  <si>
    <t xml:space="preserve">3+3+2 or less till Dec 2020</t>
  </si>
  <si>
    <t xml:space="preserve">Ban Nee Chen Enterprises Pte Ltd</t>
  </si>
  <si>
    <r>
      <rPr>
        <sz val="8"/>
        <rFont val="Arial"/>
        <family val="2"/>
      </rPr>
      <t xml:space="preserve">369 Tanjong Katong Road Singapore 437126
(</t>
    </r>
    <r>
      <rPr>
        <b val="true"/>
        <sz val="8"/>
        <color rgb="FFFF0000"/>
        <rFont val="Arial"/>
        <family val="2"/>
      </rPr>
      <t xml:space="preserve">Auction</t>
    </r>
    <r>
      <rPr>
        <sz val="8"/>
        <rFont val="Arial"/>
        <family val="2"/>
      </rPr>
      <t xml:space="preserve">)</t>
    </r>
  </si>
  <si>
    <t xml:space="preserve">Student Hostel, Childcare Centre/Kindergarten/Student Care Centre, Martial Arts/Fencing/Archery School (capped at 741 sqm). Food Court (capped at 750 sqm), Ancillary Office (capped at 400 sqm)</t>
  </si>
  <si>
    <t xml:space="preserve">Till Dec 2015</t>
  </si>
  <si>
    <t xml:space="preserve">90 Eu Tong Sen Street</t>
  </si>
  <si>
    <t xml:space="preserve">Commercial School, Office, Student Hostel, Arts/Dance/Drama Studio</t>
  </si>
  <si>
    <t xml:space="preserve">Linus Properties Pte Ltd</t>
  </si>
  <si>
    <t xml:space="preserve">26 Evans Road, S'pore 259367, Fmr Eusoff College</t>
  </si>
  <si>
    <t xml:space="preserve">Student Hostel, Kindergarten/ Student Care, Childcare Centre (450 sqm), Restaurant/Café/F&amp;B Outlets (520 sqm) with ORA (up to 87 sqm)</t>
  </si>
  <si>
    <t xml:space="preserve">Winsta Holding Pte Ltd</t>
  </si>
  <si>
    <t xml:space="preserve">42 Pulau Ubin </t>
  </si>
  <si>
    <t xml:space="preserve">60 Fairways Drive, S'pore 286966</t>
  </si>
  <si>
    <t xml:space="preserve">Public Golf Course &amp; Driving Range (no private membership is allowed), Café/ F&amp;B/ Shops (521 sqm) with ORA (up to 111 sqm)</t>
  </si>
  <si>
    <t xml:space="preserve">3+3 years or less till Dec 2018</t>
  </si>
  <si>
    <t xml:space="preserve">Champions Golf Academy Pte Ltd</t>
  </si>
  <si>
    <t xml:space="preserve">10 and 12 West Camp Road Singapore 797645 and 797646</t>
  </si>
  <si>
    <t xml:space="preserve">Office, Shops (50sqm only at Blk 12)</t>
  </si>
  <si>
    <t xml:space="preserve">Spooner Road </t>
  </si>
  <si>
    <t xml:space="preserve">Eldery care, childcare/student care/kindergarten</t>
  </si>
  <si>
    <t xml:space="preserve">46 and 58 Kim Yam Road</t>
  </si>
  <si>
    <t xml:space="preserve">Office, Commercial School (Secondary level and above)</t>
  </si>
  <si>
    <t xml:space="preserve">OKH Holdings Pte Ltd</t>
  </si>
  <si>
    <t xml:space="preserve">51 Fairways Drive, S'pore 286965</t>
  </si>
  <si>
    <t xml:space="preserve">Equestrian use/Horse Riding(Public Riding must be available), Restaurant/Café/F&amp;B outlets/Shop</t>
  </si>
  <si>
    <t xml:space="preserve">Bukit Timah Saddle Club</t>
  </si>
  <si>
    <t xml:space="preserve">11 Tuas South Avenue 1 </t>
  </si>
  <si>
    <t xml:space="preserve">Storage</t>
  </si>
  <si>
    <t xml:space="preserve">Sun-Gee Travel Pte Ltd</t>
  </si>
  <si>
    <t xml:space="preserve">6A Mattar Road</t>
  </si>
  <si>
    <t xml:space="preserve">Sports Facilities</t>
  </si>
  <si>
    <t xml:space="preserve">3+3+2 years or less</t>
  </si>
  <si>
    <t xml:space="preserve">Home United Football Club</t>
  </si>
  <si>
    <t xml:space="preserve">Former Balestier Market at 411 Balestier Road </t>
  </si>
  <si>
    <t xml:space="preserve">Food &amp; Beverage Oulet, Retail Shop</t>
  </si>
  <si>
    <t xml:space="preserve">KNC Global Pte Ltd</t>
  </si>
  <si>
    <t xml:space="preserve">15 to 19 Hindoo Road </t>
  </si>
  <si>
    <t xml:space="preserve">Office, Commercial School, Indoor Sports Facilities(yoga, pilates, martial arts)</t>
  </si>
  <si>
    <t xml:space="preserve">21 to 25 Hindoo Road </t>
  </si>
  <si>
    <t xml:space="preserve">27 to 31 Hindoo Road </t>
  </si>
  <si>
    <t xml:space="preserve">Blks 36/ 49/ 49A/ 514 Hendon Road</t>
  </si>
  <si>
    <t xml:space="preserve">Hotel (Maximim capacity at 50 rooms), Fitness Centre/SPA Boutique (Stay-in facility is not allowed), Sports Facility (Eg. Pilate, Yoga, Futsal, Dodge Ball)</t>
  </si>
  <si>
    <t xml:space="preserve">420 Clemenceau Avenue North, S'pore 229492</t>
  </si>
  <si>
    <t xml:space="preserve">Kindergarten / Childcare Centre</t>
  </si>
  <si>
    <t xml:space="preserve">The Kiddiewinkie Place Pte Ltd</t>
  </si>
  <si>
    <t xml:space="preserve">Former Woodlands Depot Along Mandai Road</t>
  </si>
  <si>
    <t xml:space="preserve">Plant Nursery, Pet Grooming / Pet Training Centre</t>
  </si>
  <si>
    <t xml:space="preserve">Soon Sin Contracts Pte Ltd</t>
  </si>
  <si>
    <t xml:space="preserve">10 Science Centre Road S'pore 609079</t>
  </si>
  <si>
    <t xml:space="preserve">Office, Commercial School, Sports Facility</t>
  </si>
  <si>
    <t xml:space="preserve">Bestway Properties Pte Ltd</t>
  </si>
  <si>
    <t xml:space="preserve">38 Orchard Road Singapore 238836</t>
  </si>
  <si>
    <t xml:space="preserve">Shop, Office, Food &amp; Beverage (F&amp;B), Commercial School, Fitness Centre</t>
  </si>
  <si>
    <t xml:space="preserve">3+3+1 years or less </t>
  </si>
  <si>
    <t xml:space="preserve">Guan Seng Kee Pte Ltd</t>
  </si>
  <si>
    <t xml:space="preserve">10 Seng Poh Road Singapore 168895</t>
  </si>
  <si>
    <t xml:space="preserve">Storage (excluding construction materials / equipment steel frameworks / empty containers), Sports Facility (e.g. hardcourt / street soccer / basketball uses)</t>
  </si>
  <si>
    <t xml:space="preserve">Tang Wen Yeow</t>
  </si>
  <si>
    <t xml:space="preserve">1A Short Sreet Singapore 188210 </t>
  </si>
  <si>
    <t xml:space="preserve">Restaurant/Shop/Pet Shop (restricted to 1st storey only), Fitness Centre, Arts Gallery, Commercial School, Tuition Centre, Student Hostel</t>
  </si>
  <si>
    <t xml:space="preserve">Kanon Global Pte Ltd</t>
  </si>
  <si>
    <t xml:space="preserve">60 Sengkang East Way, S'pore 548596 </t>
  </si>
  <si>
    <t xml:space="preserve">Child Care Centre</t>
  </si>
  <si>
    <t xml:space="preserve">240 Outram Road, S'pore 169043 </t>
  </si>
  <si>
    <t xml:space="preserve">Tung Juo Mei</t>
  </si>
  <si>
    <t xml:space="preserve">511 East Coast Road, S'pore 429064 </t>
  </si>
  <si>
    <t xml:space="preserve">Kindergarten</t>
  </si>
  <si>
    <t xml:space="preserve">20 Eunos Road 4 Singapore 408606</t>
  </si>
  <si>
    <t xml:space="preserve">Heavy vehicle park with a maximum of 25% of the parking space allowed for container storage</t>
  </si>
  <si>
    <t xml:space="preserve">Kim Soon Lee (Lim) Heavy Transport Pte Ltd</t>
  </si>
  <si>
    <t xml:space="preserve">29 Paya Lebar Road Singapore 409005</t>
  </si>
  <si>
    <t xml:space="preserve">Office, Commercial School, Martial Arts/Judo/Fencing/Archery School (Ancillary commercial uses such as F&amp;B, shops/retail/art gallery capped at 50 sqm)</t>
  </si>
  <si>
    <t xml:space="preserve">Yin Khing Investments Pte Ltd</t>
  </si>
  <si>
    <t xml:space="preserve">Blocks 27B, 71, 71N, 71E, 71F, 72, 72A, 72B, 72C, 72D, 72E, 72F, 72G, 73, 73A, 73C, 73E, 73F, 74, 74A, 74B, 74C, 74D, 75, 75A, 75B, 75C, 75C1, 75D, 75J, 75M, 73D, 75N, 75L Loewen Road</t>
  </si>
  <si>
    <t xml:space="preserve">Spa Boutique (stay-in facility is not allowed), Commercial School, Fitness Centre, Yoga/ Pilates Centre, Pet Grooming &amp; Training/ Pet Hotel, including stay-in facility /Veterinary Clinic (collectively confined at Block 27B Loewen Road)</t>
  </si>
  <si>
    <t xml:space="preserve">3+3+3 years or less till Dec 2022</t>
  </si>
  <si>
    <t xml:space="preserve">1 One Tree Hill Singapore 248668</t>
  </si>
  <si>
    <t xml:space="preserve">Childcare Centre</t>
  </si>
  <si>
    <t xml:space="preserve">Waldorf Steiner (Asia) Pte Ltd</t>
  </si>
  <si>
    <t xml:space="preserve">717 Mountbatten Road Singapore 437737</t>
  </si>
  <si>
    <t xml:space="preserve">25 Gilstead Road Singapore 309070</t>
  </si>
  <si>
    <t xml:space="preserve">Childcare Centre / Kindergarten</t>
  </si>
  <si>
    <t xml:space="preserve">St. James' Church Kindergarten</t>
  </si>
  <si>
    <t xml:space="preserve">42 Defu Lane 7 Singapore 539357</t>
  </si>
  <si>
    <t xml:space="preserve">Uni Development Pte Ltd</t>
  </si>
  <si>
    <t xml:space="preserve">590 Queensway Singapore 149072</t>
  </si>
  <si>
    <t xml:space="preserve">4000.00 
(Max allowable GFA)</t>
  </si>
  <si>
    <t xml:space="preserve">Tuition Centre (including enrichment classes), Sports Facility [including GFA for ancillary F&amp;B use capped at 50sqm]</t>
  </si>
  <si>
    <t xml:space="preserve">310 to 313 Old Birdcage Walk
Singapore 798483 to 798486  
AND 
2, 4, 6 AND 8 Baker Street Singapore 799978, 799980, 799982 AND 799984
(FORMER OLD BIRDCAGE)
</t>
  </si>
  <si>
    <t xml:space="preserve">Office, Indoor Sports Facility (e.g. Floorball, Yoga, Pilates, 
 Judo/Taekwondo/Muay Thai/Kickboxing, Indoor Gym, Table Tennis, Indoor Golf)
</t>
  </si>
  <si>
    <t xml:space="preserve">Less than 3 Years till Dec 2016 </t>
  </si>
  <si>
    <t xml:space="preserve">5 Kadayanallur Street Singapore 069183
</t>
  </si>
  <si>
    <t xml:space="preserve">C K Tang Limited</t>
  </si>
  <si>
    <t xml:space="preserve">81 Lorong Chencharu Singapore 769198
</t>
  </si>
  <si>
    <t xml:space="preserve">3644.00
(Max allowable GFA)</t>
  </si>
  <si>
    <t xml:space="preserve">Recreational Fishing, Recreational Horticulture, Campsite, Adventure Training, Plant Nursery, Sports Facilities (e.g. Paintball, Remote Control Car Racing)</t>
  </si>
  <si>
    <t xml:space="preserve">3+3 years or less till 17 April 2020  </t>
  </si>
  <si>
    <t xml:space="preserve">Fullshare Group Pte Ltd</t>
  </si>
  <si>
    <t xml:space="preserve">1B Royal Road Singapore 118303</t>
  </si>
  <si>
    <t xml:space="preserve">Ng Shiao Ling</t>
  </si>
  <si>
    <t xml:space="preserve">6 Bright Hill Drive Singapore 579598</t>
  </si>
  <si>
    <t xml:space="preserve">16 Fort Road Singapore 439077</t>
  </si>
  <si>
    <t xml:space="preserve">Brighton Montessori Centre Pte Ltd</t>
  </si>
  <si>
    <t xml:space="preserve">19 Kay Siang Road Singapre 248935</t>
  </si>
  <si>
    <t xml:space="preserve">The Children's Place Pte Ltd</t>
  </si>
  <si>
    <t xml:space="preserve">149 Sims Drive Singapore 387380</t>
  </si>
  <si>
    <t xml:space="preserve">Office, Commercial School (including commercial GFA of up to 1,000 sqm to facilitate for ancillary uses - food and beverage, ORA of up to 90 sqm, shop / retail, art gallery and exhibition)</t>
  </si>
  <si>
    <t xml:space="preserve">James Cook Australia Institute Of Higher Learning Pte Ltd</t>
  </si>
  <si>
    <t xml:space="preserve">130E Minden Road Singapore 248819</t>
  </si>
  <si>
    <t xml:space="preserve">Food &amp; Beverage (with Outdoor Refreshment Area up to 90sqm or 60% of 1st storey F&amp;B GFA,
whichever is lower), Sports Facilities</t>
  </si>
  <si>
    <t xml:space="preserve">Dempsey Camp Pte Ltd</t>
  </si>
  <si>
    <t xml:space="preserve">27 &amp; 30 Cosford Road Singapore 499549 &amp; 499550</t>
  </si>
  <si>
    <t xml:space="preserve">Shops, Restaurant / Food &amp; Beverage / Café (ORA of up to 231.15 sqm), Museum/ Exhibition Centre</t>
  </si>
  <si>
    <t xml:space="preserve">3 years or less till November 2017 </t>
  </si>
  <si>
    <t xml:space="preserve">Cosford Holdings Pte Ltd</t>
  </si>
  <si>
    <t xml:space="preserve">22 Dempsey Road Singapore 249679</t>
  </si>
  <si>
    <t xml:space="preserve">Food &amp; Beverage (with Outdoor Refreshment Area up to 70sqm or 60% of 1st storey F&amp;B GFA, whichever is lower and only fronting the F&amp;B outlets), Retail (eg. Fashion/Furniture Flagship Store), Spa Boutique (excluding massage palour), Art Gallery</t>
  </si>
  <si>
    <t xml:space="preserve">Huber's Pte Ltd</t>
  </si>
  <si>
    <t xml:space="preserve">20 Fourth Avenue Singapore 268669</t>
  </si>
  <si>
    <t xml:space="preserve">Odyssey The Global Preschool Pte Ltd</t>
  </si>
  <si>
    <t xml:space="preserve">701 Yio Chu Kang Road Singapore 787087</t>
  </si>
  <si>
    <t xml:space="preserve">Carpe Diem @ Hilltop Pte Ltd</t>
  </si>
  <si>
    <t xml:space="preserve">99 Arthur Road (also known as 101 Wilkinson Road Singapore 436559)</t>
  </si>
  <si>
    <t xml:space="preserve">420 Punggol Road Singapore 546674</t>
  </si>
  <si>
    <t xml:space="preserve">Character Montessori Punggol (Pte Ltd)</t>
  </si>
  <si>
    <t xml:space="preserve">21 &amp; 31 Tuas South Avenue 1 Singapore 637725 &amp; 637652</t>
  </si>
  <si>
    <t xml:space="preserve">Storage (including storage of construction material, machineries and equipment)</t>
  </si>
  <si>
    <t xml:space="preserve">3 years or less till December 2017 </t>
  </si>
  <si>
    <t xml:space="preserve">Uniland Pte Ltd</t>
  </si>
  <si>
    <t xml:space="preserve">9 Winchester Road Singapore 117783</t>
  </si>
  <si>
    <t xml:space="preserve">Lorna Whiston Pre-School Education Pte Ltd</t>
  </si>
  <si>
    <t xml:space="preserve">370 River Valley Road Singapore 248279</t>
  </si>
  <si>
    <t xml:space="preserve">3+3+ less than 3 years till Feb 2024</t>
  </si>
  <si>
    <t xml:space="preserve">Vincent Teoh Ewe Saik</t>
  </si>
  <si>
    <t xml:space="preserve">Childcare Centre Or Kindergarten</t>
  </si>
  <si>
    <t xml:space="preserve">1 Vanda Road Singapore 287771</t>
  </si>
  <si>
    <t xml:space="preserve">3 &amp; 5 Vanda Road Singapore 287773 &amp; 287775</t>
  </si>
  <si>
    <t xml:space="preserve">715 Mountbatten Road Singapore 437735</t>
  </si>
  <si>
    <t xml:space="preserve">91 Kovan Road Singapore 544914</t>
  </si>
  <si>
    <t xml:space="preserve">3+3+ less than 3 years till Dec 2024</t>
  </si>
  <si>
    <t xml:space="preserve">Commercial (Retail/ Office)</t>
  </si>
  <si>
    <t xml:space="preserve">House of Teak (East) Pte Ltd</t>
  </si>
  <si>
    <t xml:space="preserve">Vacant State Land Under Jurong Hill Flyover</t>
  </si>
  <si>
    <t xml:space="preserve">30 
(Max Allowable GFA)</t>
  </si>
  <si>
    <t xml:space="preserve">Sports Facility (Electric Remote Control Car Track, Soccer / Futsal Court, Baseball Batting Area)</t>
  </si>
  <si>
    <t xml:space="preserve">KMSM Pte Ltd</t>
  </si>
  <si>
    <t xml:space="preserve">1208 Upper Boon Keng Road Singapore 387312</t>
  </si>
  <si>
    <t xml:space="preserve">Commercial School, Student Hostel, Martial Arts / Judo / Fencing School</t>
  </si>
  <si>
    <t xml:space="preserve">3+3 years till end 2021</t>
  </si>
  <si>
    <t xml:space="preserve">East Asia Institute of Management Pte Ltd</t>
  </si>
  <si>
    <t xml:space="preserve">58 Lowland Road </t>
  </si>
  <si>
    <t xml:space="preserve">Commercial School</t>
  </si>
  <si>
    <t xml:space="preserve">Dimensions Education Group Pte Ltd</t>
  </si>
  <si>
    <t xml:space="preserve">55 Queensway Singapore 149058</t>
  </si>
  <si>
    <t xml:space="preserve">1A Short Street</t>
  </si>
  <si>
    <t xml:space="preserve">Restaurant/ Shop/ Pet Shop (restricted to 1st storey only), Fitness Centre, Arts Gallery, Commercial School, Tuition Centre, Student Hostel</t>
  </si>
  <si>
    <t xml:space="preserve">Westlite Dormitory (V Five) Pte Ltd</t>
  </si>
  <si>
    <t xml:space="preserve">159 Jalan Loyang Besar</t>
  </si>
  <si>
    <t xml:space="preserve">Holiday Chalets, Campsite</t>
  </si>
  <si>
    <t xml:space="preserve">Arki-Tech International Pte Ltd</t>
  </si>
  <si>
    <t xml:space="preserve">201 Pearl's Hill Terrace</t>
  </si>
  <si>
    <t xml:space="preserve">White Collar's Workers' Hostel, Student Hostel</t>
  </si>
  <si>
    <t xml:space="preserve">55 Fairways Drive</t>
  </si>
  <si>
    <t xml:space="preserve">Restaurant/ F&amp;B Outlets (excluding nightclubs and pubs) (with ORA up to 200 sqm)</t>
  </si>
  <si>
    <t xml:space="preserve">No award</t>
  </si>
  <si>
    <t xml:space="preserve">4A Russels Road</t>
  </si>
  <si>
    <t xml:space="preserve">Child Care Centre OR Kindergarten</t>
  </si>
  <si>
    <t xml:space="preserve">Ng Wee Lee</t>
  </si>
  <si>
    <t xml:space="preserve">5 Clementi Road</t>
  </si>
  <si>
    <t xml:space="preserve">3 years till Dec 2018</t>
  </si>
  <si>
    <t xml:space="preserve">Ryobi Develoment Pte Ltd</t>
  </si>
  <si>
    <t xml:space="preserve">8 Port Road </t>
  </si>
  <si>
    <t xml:space="preserve">Camp facility, Corporate retreat/ Corporate training, Restaurant/Café/F&amp;B outlets (GFA capped at 430 sqm with Outdoor Refreshment Area  up to 90 sqm), Spa Boutique, Sports facility/Fitness centre (e.g. Gym), Office, Veterinary use (no crematorium, columbarium and pet breeding), Pet Day Care Centre</t>
  </si>
  <si>
    <t xml:space="preserve">15, 17 &amp; 19 Hindoo Road, Singapore 209111, 209112 &amp; 209113</t>
  </si>
  <si>
    <t xml:space="preserve">Office, Commercial School, Indoor Sports Facility (Yoga, Pilates, Martial Arts School)</t>
  </si>
  <si>
    <t xml:space="preserve">3+3+1 years or less till June 2022</t>
  </si>
  <si>
    <t xml:space="preserve">One Tree Hill </t>
  </si>
  <si>
    <t xml:space="preserve">Child Care Centre or Kindergarten </t>
  </si>
  <si>
    <t xml:space="preserve">3+2 </t>
  </si>
  <si>
    <t xml:space="preserve">3 Piccadilly Circus and 1A Edgware Road</t>
  </si>
  <si>
    <t xml:space="preserve">21 West Coast Road</t>
  </si>
  <si>
    <t xml:space="preserve">Pat's Schoolhouse Pte Ltd</t>
  </si>
  <si>
    <t xml:space="preserve">29 Harding Road</t>
  </si>
  <si>
    <t xml:space="preserve"> 3+3 </t>
  </si>
  <si>
    <t xml:space="preserve">St James Church Kindergarten</t>
  </si>
  <si>
    <t xml:space="preserve">Office, Retail (up to 177 sqm) &amp; Restaurant (restricted to 1st storey of 2-storey building and/ or single-storey shed, and both uses collectively capped at 2,835.4 sqm), Allowable Outdoor Refreshment Area (capped to 5% of Food and Beverage GFA) </t>
  </si>
  <si>
    <t xml:space="preserve">3+3+2 years or less till Dec 2022 </t>
  </si>
  <si>
    <t xml:space="preserve">Greenhub Suited Offices Pte Ltd</t>
  </si>
  <si>
    <t xml:space="preserve">Art Gallery (including selling of art pieces), Arts/ Dance/ Culinary Schools (diploma/ degree courses are not allowed), Indoor Sport Facility (eg. Yoga/ Pilates Studio, Gymnasium), Spa Boutique (excluding massage parlour), Offices (which shall not exceed 50% of the total gross floor area)</t>
  </si>
  <si>
    <t xml:space="preserve"> 3+3+3 years or less till Dec 2024 </t>
  </si>
  <si>
    <t xml:space="preserve">17 and 18 Dempsey Road</t>
  </si>
  <si>
    <t xml:space="preserve">Retail and/or F&amp;B outlets 
(with Outdoor Refreshment Area up to 90 sqm or 60% of F&amp;B GFA for each block, whichever is lower)</t>
  </si>
  <si>
    <t xml:space="preserve"> 3 + 3 years + final term not exceeding 31 Dec 2022</t>
  </si>
  <si>
    <t xml:space="preserve">COMO Lifestyle Pte Ltd</t>
  </si>
  <si>
    <t xml:space="preserve">580 Queensway</t>
  </si>
  <si>
    <t xml:space="preserve"> Retail, Food and Beverage, Allowable Outdoor Refreshment Area (capped to 100 sqm)</t>
  </si>
  <si>
    <t xml:space="preserve">3+2 years orless till Dec 2020</t>
  </si>
  <si>
    <t xml:space="preserve">20 - 25 Depot Lane</t>
  </si>
  <si>
    <t xml:space="preserve"> Warehouse/ Storage </t>
  </si>
  <si>
    <t xml:space="preserve">3+3+3 years or less till Mar 2025 </t>
  </si>
  <si>
    <t xml:space="preserve">Seah Kok Wee @ David Seah</t>
  </si>
  <si>
    <t xml:space="preserve">180 Woodlands Road</t>
  </si>
  <si>
    <t xml:space="preserve">Storage (non-hazardous, non-flammable material)</t>
  </si>
  <si>
    <t xml:space="preserve"> 3+3+3 </t>
  </si>
  <si>
    <t xml:space="preserve">Station Development Pte Ltd</t>
  </si>
  <si>
    <t xml:space="preserve">8C/8D Jalan Kledek</t>
  </si>
  <si>
    <t xml:space="preserve">Arts/Dance/Drama School, Martial Arts/Judo/Fencing/Archey School, Museum, Art Gallery, Fitness Centre, (excluding Spa Resort/Spa Boutique), Office</t>
  </si>
  <si>
    <t xml:space="preserve">No Bids</t>
  </si>
  <si>
    <t xml:space="preserve">195 Pearl's Hill Terrace</t>
  </si>
  <si>
    <t xml:space="preserve">Office, Restaurant/ Canteen/ Food &amp; Beverage (capped at 55 sqm)</t>
  </si>
  <si>
    <t xml:space="preserve">3+3+3 years or less till Mar 2025</t>
  </si>
  <si>
    <t xml:space="preserve">571 Jurong East Street 24 Singapore 609560</t>
  </si>
  <si>
    <t xml:space="preserve">Commercial School, Student Hostel, Arts/Dance/Drama School</t>
  </si>
  <si>
    <t xml:space="preserve">3+ final term not exceeding 31 Dec 2020</t>
  </si>
  <si>
    <t xml:space="preserve">IDY Lifestyle Pte Ltd</t>
  </si>
  <si>
    <t xml:space="preserve">Child care centre/Kindergarten</t>
  </si>
  <si>
    <t xml:space="preserve">3+ final term not exceeding 31 Dec 2020 </t>
  </si>
  <si>
    <t xml:space="preserve">15 Hindoo Road Singapore 209111</t>
  </si>
  <si>
    <t xml:space="preserve">Office, Commercial School, Indoor Sports Facilities (Yoga, Pilates, Martial Arts School)</t>
  </si>
  <si>
    <t xml:space="preserve">3+3+1 year or less till Jun 2022</t>
  </si>
  <si>
    <t xml:space="preserve">No Award</t>
  </si>
  <si>
    <t xml:space="preserve">17 &amp; 19 Hindoo Road Singapore 209112 &amp; 209113</t>
  </si>
  <si>
    <t xml:space="preserve">25F Paterson Road Singapore 238515</t>
  </si>
  <si>
    <t xml:space="preserve">3+2 years or less till Dec 2020</t>
  </si>
  <si>
    <t xml:space="preserve">26 Evans Road</t>
  </si>
  <si>
    <t xml:space="preserve">Student Hostel, F&amp;B (capped at 200 sqm), Child Care Centre/Kindergarten, (capped at 600 sqm)</t>
  </si>
  <si>
    <t xml:space="preserve">3+3 years or less till Dec 2021</t>
  </si>
  <si>
    <t xml:space="preserve">10A Harding Road</t>
  </si>
  <si>
    <t xml:space="preserve">Sports Facility</t>
  </si>
  <si>
    <t xml:space="preserve">3+3+1 year or less till Dec 2022</t>
  </si>
  <si>
    <t xml:space="preserve">Tampines Rover Football Club</t>
  </si>
  <si>
    <t xml:space="preserve">12 Science Centre Road Singapore 609080</t>
  </si>
  <si>
    <t xml:space="preserve">Office, Commercial School, Arts/Dance/Drama School, Student Hostel, Sports Facility (excl Fustal)</t>
  </si>
  <si>
    <t xml:space="preserve">3+1 </t>
  </si>
  <si>
    <t xml:space="preserve">57 Lorong Bekukong</t>
  </si>
  <si>
    <t xml:space="preserve">Restaurant Only</t>
  </si>
  <si>
    <t xml:space="preserve">Tang Tea House (Jln Kayu) Pte Ltd</t>
  </si>
  <si>
    <t xml:space="preserve">Jurong West Street 23</t>
  </si>
  <si>
    <t xml:space="preserve">3+3+3 years or less till Dec 2024</t>
  </si>
  <si>
    <t xml:space="preserve">Golazo LLP</t>
  </si>
  <si>
    <t xml:space="preserve">52 and 53 Biggin Hill Road Singapore 509945 and 509946</t>
  </si>
  <si>
    <t xml:space="preserve">3+3+ final term not exceeding Sep 2025 </t>
  </si>
  <si>
    <t xml:space="preserve">169 Sims Avenue Singapore 387488</t>
  </si>
  <si>
    <t xml:space="preserve">3+ final term till 31 Dec 2020</t>
  </si>
  <si>
    <t xml:space="preserve">236 Turf Club Road Singapore 287985</t>
  </si>
  <si>
    <t xml:space="preserve">3 years + final term till 31 Dec 2020</t>
  </si>
  <si>
    <t xml:space="preserve">Little Paddington Preschool Tanglin Pte Ltd</t>
  </si>
  <si>
    <t xml:space="preserve">Vacant State Land along Jurong West Street 93</t>
  </si>
  <si>
    <t xml:space="preserve">Yang Ming Yuan Pte Ltd</t>
  </si>
  <si>
    <t xml:space="preserve">8C/8D Jalan Kledek Singapore 199263/199264</t>
  </si>
  <si>
    <t xml:space="preserve">Solaiyappan Ramanathan</t>
  </si>
  <si>
    <t xml:space="preserve">231 Mountbatten Road Singapore 397999</t>
  </si>
  <si>
    <t xml:space="preserve">Office, Commercial School (GFA capped at 2,380sqm), with provision of Childcare Centre/Kindergarten (GFA of 3,600 sqm at area shown hatched in Attachments 3-1 to 3-8)</t>
  </si>
  <si>
    <t xml:space="preserve">3+3 years + final term not exceeding 8 Jan 2024</t>
  </si>
  <si>
    <t xml:space="preserve">Garden City Management Pte Ltd</t>
  </si>
  <si>
    <t xml:space="preserve">10 Raeburn Park Singapore 088702</t>
  </si>
  <si>
    <t xml:space="preserve">Office, Retail (GFA is capped at 40 sqm), F&amp;B (GFA capped at 32 sqm), Commercial School (GFA is capped at 850 sqm)</t>
  </si>
  <si>
    <t xml:space="preserve">148A Silat Avenue Singapore 168871</t>
  </si>
  <si>
    <t xml:space="preserve">Nursing Home only</t>
  </si>
  <si>
    <t xml:space="preserve">Lee Ah Mooi Old Age Home</t>
  </si>
  <si>
    <t xml:space="preserve">State Property at Mount Pleasant Road</t>
  </si>
  <si>
    <t xml:space="preserve">Indoor Storage (non-harzardous, non-flammable materials) only</t>
  </si>
  <si>
    <t xml:space="preserve">3 Kay Siang Road Singapore 248923</t>
  </si>
  <si>
    <t xml:space="preserve">Commercial School, Arts/Dance/Drama School</t>
  </si>
  <si>
    <t xml:space="preserve">Amity Global Business School Pte Ltd</t>
  </si>
  <si>
    <t xml:space="preserve">9 Ah Hood Road Singapore 329975</t>
  </si>
  <si>
    <t xml:space="preserve">6 Nassim Road</t>
  </si>
  <si>
    <t xml:space="preserve">Vacant State Land along Jalan Eunos</t>
  </si>
  <si>
    <t xml:space="preserve">Eastec Maintenance Pte Ltd</t>
  </si>
  <si>
    <t xml:space="preserve">23A/B Turnhouse Road</t>
  </si>
  <si>
    <t xml:space="preserve">F&amp;B with ORA capped at 50 sqm</t>
  </si>
  <si>
    <t xml:space="preserve">3+3 years or less till 1 Jan 2023</t>
  </si>
  <si>
    <t xml:space="preserve">Turnhouse Pte Ltd</t>
  </si>
  <si>
    <t xml:space="preserve">25F Paterson Road</t>
  </si>
  <si>
    <t xml:space="preserve">3+3 </t>
  </si>
  <si>
    <t xml:space="preserve">81 Brickland Road</t>
  </si>
  <si>
    <t xml:space="preserve">3+1 years of less till Dec 2020</t>
  </si>
  <si>
    <t xml:space="preserve">Call Lade Enterprises Pte Ltd</t>
  </si>
  <si>
    <t xml:space="preserve">26 to 36 Orchard Road</t>
  </si>
  <si>
    <t xml:space="preserve">Commercial School (Excl FSS), Indoor Sports Facility, Office, Medical Clinic only</t>
  </si>
  <si>
    <t xml:space="preserve">596A Upper Thomson Road</t>
  </si>
  <si>
    <t xml:space="preserve">Little League Centre Pte Ltd</t>
  </si>
  <si>
    <t xml:space="preserve">Commercial School, Office only</t>
  </si>
  <si>
    <t xml:space="preserve">100 Ulu Pandan Road</t>
  </si>
  <si>
    <t xml:space="preserve">Student's Hostel</t>
  </si>
  <si>
    <t xml:space="preserve">5 Pasir Panjang Road </t>
  </si>
  <si>
    <t xml:space="preserve">Student Hostel, White Collar Workers' Hostel</t>
  </si>
  <si>
    <t xml:space="preserve">3+3 years or less till Dec 2022</t>
  </si>
  <si>
    <t xml:space="preserve">The Bamboo Group IV Pte Ltd</t>
  </si>
  <si>
    <t xml:space="preserve">1 Choa Chu Kang Road</t>
  </si>
  <si>
    <t xml:space="preserve">Good Wood Services Pte Ltd</t>
  </si>
  <si>
    <t xml:space="preserve">10 Winstedt Road Singapore 227977</t>
  </si>
  <si>
    <t xml:space="preserve">Office, Commercial School (GFA capped at 790 sqm), F&amp;B (GFA is capped at 335 sqm), ORA (GFA is capped at 65 sqm)</t>
  </si>
  <si>
    <t xml:space="preserve">LLS Capital Pte Ltd</t>
  </si>
  <si>
    <t xml:space="preserve">161 Boon Lay Way Singapore 609963</t>
  </si>
  <si>
    <t xml:space="preserve">Storage (non-hazardous, non-flammable material) only</t>
  </si>
  <si>
    <t xml:space="preserve">3 years + a further term till Dec 2020</t>
  </si>
  <si>
    <t xml:space="preserve">18 Pearl's Hill Terrace Singapore 168975</t>
  </si>
  <si>
    <t xml:space="preserve">Office, Arts/Dance/Drama School (diploma/degree courses are not allowed), Indoor Sports Facilities (ie. Indoor sports are yoga, pilates, taichi, taekwondo, zumba, table tennis, gymnasium, martial arts, judo)</t>
  </si>
  <si>
    <t xml:space="preserve">3+3+2 years or less till 14 Feb 2025</t>
  </si>
  <si>
    <t xml:space="preserve">Arts Kidz Pre-School Pte Ltd</t>
  </si>
  <si>
    <t xml:space="preserve">Storage (non-hazardous, non-flammable materials only)</t>
  </si>
  <si>
    <t xml:space="preserve">1 Choa Chu Kang Road Singapore 698933</t>
  </si>
  <si>
    <t xml:space="preserve">42 Defu Lane 7 Singapore 428045</t>
  </si>
  <si>
    <t xml:space="preserve">Think One Automobile and Trading Pte Ltd</t>
  </si>
  <si>
    <t xml:space="preserve">Carpe Diem Kidz Universe Pte Ltd</t>
  </si>
  <si>
    <t xml:space="preserve">State Property at Jalan Penjara</t>
  </si>
  <si>
    <t xml:space="preserve">21 and 31 Tuas South Avenue 1, Singapore 637725 and 637652</t>
  </si>
  <si>
    <t xml:space="preserve">3 years + final term till 31 Dec 2021</t>
  </si>
  <si>
    <t xml:space="preserve">Vacant State Land Along Simei Lane</t>
  </si>
  <si>
    <t xml:space="preserve">Plant Nursery only</t>
  </si>
  <si>
    <t xml:space="preserve">1A Lutheran Road Singapore 267745</t>
  </si>
  <si>
    <t xml:space="preserve">65 Pasir Panjang Road Singapore 118506</t>
  </si>
  <si>
    <t xml:space="preserve">Office, Commercial School (Retail/Canteen use is not allowed. Foreign System School is not allowed)</t>
  </si>
  <si>
    <t xml:space="preserve">408 Joo Chiat Place Singapore 428045</t>
  </si>
  <si>
    <t xml:space="preserve">Arts/Dance/Drama School (diploma/degree courses are not allowed), Arts/Dance/Drama Enrichment Centre (diploma/degree courses are not allowed), Corporate Retreat (with no stay-in) only</t>
  </si>
  <si>
    <t xml:space="preserve">3+3+3 years or less till Dec 2025</t>
  </si>
  <si>
    <t xml:space="preserve">222 Queen Street Pte Ltd</t>
  </si>
  <si>
    <t xml:space="preserve">21 Jurong West Street 81 Singapore 649075</t>
  </si>
  <si>
    <t xml:space="preserve">Foreign System School only</t>
  </si>
  <si>
    <t xml:space="preserve">Global Schools Holdings Pte Ltd</t>
  </si>
  <si>
    <t xml:space="preserve">26 to 36 Orchard Road Singapore 238831-238835</t>
  </si>
  <si>
    <t xml:space="preserve">Medical Clinic, Office, Commercial School, Indoor Sports Facility (including gym), Nail Spa, Foot Reflexology and/or Physiotherapy only</t>
  </si>
  <si>
    <t xml:space="preserve">Temasek Capital Management Pte Ltd</t>
  </si>
  <si>
    <t xml:space="preserve">3 Seton Close Singapore 258097</t>
  </si>
  <si>
    <t xml:space="preserve">2+2 </t>
  </si>
  <si>
    <t xml:space="preserve">362 Holland Road Singapore 278696</t>
  </si>
  <si>
    <t xml:space="preserve">Student Hostel only</t>
  </si>
  <si>
    <t xml:space="preserve">3+3+ final term till 31 Dec 2025</t>
  </si>
  <si>
    <t xml:space="preserve">Cogent Land Capital Pte Ltd</t>
  </si>
  <si>
    <t xml:space="preserve">1-19 Jurong West Avenue 5 Singapore 649483-649492</t>
  </si>
  <si>
    <t xml:space="preserve">Storage (non-hazardous, non-flammable materials only), Student Hostel (capped at 22,350.3 sqm), Office (capped at 2,000 sqm), Commercial School (capped at 1,845 sqm) with mandatory provision of Supermarket (capped at 1,250 sqm), Foodcourt (capped at 800 sqm) and Heavy Vehicle Park (78 lots) only</t>
  </si>
  <si>
    <t xml:space="preserve">Eco Energy Pte Ltd</t>
  </si>
  <si>
    <t xml:space="preserve">3 Chin Cheng Avenue Singapore 429401</t>
  </si>
  <si>
    <t xml:space="preserve">Commercial School, Indoor Sports Facility (ie Indoor Sports are yoga, pilates, taichi, taekwondo, zumba, table tennis, gymnasium, martial arts, judo) only</t>
  </si>
  <si>
    <t xml:space="preserve">3+1 year or less till Dec 2020</t>
  </si>
  <si>
    <t xml:space="preserve">State Land Off Bedok South Avenue 1</t>
  </si>
  <si>
    <t xml:space="preserve">Plant Nursery Only</t>
  </si>
  <si>
    <t xml:space="preserve">Katong Flower Shop Pte Ltd</t>
  </si>
  <si>
    <t xml:space="preserve">43 Jalan Merah Saga #01-66 Singapore 278114</t>
  </si>
  <si>
    <t xml:space="preserve">na</t>
  </si>
  <si>
    <t xml:space="preserve">Retail (excluding supermarket, sales of grocery, minimart) and F&amp;B (GFA capped at 45 sqm) use only</t>
  </si>
  <si>
    <t xml:space="preserve">Our Second Nature Pte Ltd</t>
  </si>
  <si>
    <t xml:space="preserve">2 Tampines Street 92 Singapore 528889</t>
  </si>
  <si>
    <t xml:space="preserve">Middleton International School Pte Ltd</t>
  </si>
  <si>
    <t xml:space="preserve">15 to 31 Hindoo Road</t>
  </si>
  <si>
    <t xml:space="preserve">Arts use</t>
  </si>
  <si>
    <t xml:space="preserve">3+3+3 years till Dec 2026</t>
  </si>
  <si>
    <t xml:space="preserve">State Property along Tampines Street 92</t>
  </si>
  <si>
    <t xml:space="preserve">Commercial School, Medical Clinic only</t>
  </si>
  <si>
    <t xml:space="preserve">State Land along West Coast Highway</t>
  </si>
  <si>
    <t xml:space="preserve">Carpark</t>
  </si>
  <si>
    <t xml:space="preserve">3+3+ less than 3 years not exceeding 31 Dec 2026</t>
  </si>
  <si>
    <t xml:space="preserve">Greenwich Carpark Pte Ltd</t>
  </si>
  <si>
    <t xml:space="preserve">Playfield, Turfed Sports (e.g. football, cricket, softball, field hockey, rugby, lacrosse, frisbee, etc) only</t>
  </si>
  <si>
    <t xml:space="preserve">1+1</t>
  </si>
  <si>
    <t xml:space="preserve">279 - 285 Jalan Kayu</t>
  </si>
  <si>
    <t xml:space="preserve">Commercial School, Indoor Sports Facility (i.e. yoga, pilates, taichi, taekwondo, zumba, table tennis, gymnasium, martial arts, judo, etc), Art Gallery Only</t>
  </si>
  <si>
    <t xml:space="preserve">3+3+ less than 3 years</t>
  </si>
  <si>
    <t xml:space="preserve">5 Pasir Panjang Road</t>
  </si>
  <si>
    <t xml:space="preserve">Service Apartment, with GFA for shop use capped at 37 sqm</t>
  </si>
  <si>
    <t xml:space="preserve">3+3 years or less till Dec 2026</t>
  </si>
  <si>
    <t xml:space="preserve">TS Home Pte Ltd</t>
  </si>
  <si>
    <t xml:space="preserve">11 Penang Lane</t>
  </si>
  <si>
    <t xml:space="preserve">Hotel, F&amp;B (110 sqm)</t>
  </si>
  <si>
    <t xml:space="preserve">Till 2027</t>
  </si>
  <si>
    <t xml:space="preserve">China Lodging Group, Limited</t>
  </si>
  <si>
    <t xml:space="preserve">27 Pasir Panjang Road</t>
  </si>
  <si>
    <t xml:space="preserve">NA</t>
  </si>
  <si>
    <t xml:space="preserve">Open House Event</t>
  </si>
  <si>
    <t xml:space="preserve">One Day</t>
  </si>
  <si>
    <t xml:space="preserve">The Local People – TLP Pte Ltd</t>
  </si>
  <si>
    <t xml:space="preserve">Land along Oxford Street</t>
  </si>
  <si>
    <t xml:space="preserve">Land along Piccadilly Road</t>
  </si>
  <si>
    <t xml:space="preserve">31 Boon Lay Drive</t>
  </si>
  <si>
    <t xml:space="preserve">Student Hostel/White Collar Hostel</t>
  </si>
  <si>
    <t xml:space="preserve">Till 2026</t>
  </si>
  <si>
    <t xml:space="preserve">10 Telok Blangah Green (Fmr Alkaff Mansion)</t>
  </si>
  <si>
    <t xml:space="preserve">Commercial School, Sports Facility, Art Gallery, Spa, Corporate Training, F&amp;B</t>
  </si>
  <si>
    <t xml:space="preserve">27A, 30B/C Loewen Road</t>
  </si>
  <si>
    <t xml:space="preserve">Spa Boutique, Office (co-working spaces), Sports Facility, F&amp;B/ Retail (capped at GFA of 227 sqm)</t>
  </si>
  <si>
    <t xml:space="preserve">Aurum Land (Private) Limited</t>
  </si>
  <si>
    <t xml:space="preserve">66 &amp; 68 Regent Street</t>
  </si>
  <si>
    <t xml:space="preserve">Indoor Sports Facility, Office</t>
  </si>
  <si>
    <t xml:space="preserve">Aquabambinos Pte Ltd</t>
  </si>
  <si>
    <t xml:space="preserve">19 Upper Wilkie Road</t>
  </si>
  <si>
    <t xml:space="preserve">26 Dunearn Road</t>
  </si>
  <si>
    <t xml:space="preserve">Pre and Post-Natal Care Centre (management office, shop,
internal kitchen/F&amp;B, and gym capped to 186 sqm while medical clinic capped to 372 sqm)</t>
  </si>
  <si>
    <t xml:space="preserve">Kai Residences Pte Ltd</t>
  </si>
  <si>
    <t xml:space="preserve">44 Pasir Panjang Rd</t>
  </si>
  <si>
    <t xml:space="preserve">Office, Indoor Sports Facilities (e.g. Martial Arts/ Judo/ Fencing/ Archery/ Badminton Hall/ Swimming Pool/Tennis/Squash), Retail/ F&amp;B (capped at 50 sqm) Only</t>
  </si>
  <si>
    <t xml:space="preserve">Arts use, F&amp;B/Retail (capped at 240 sqm)</t>
  </si>
  <si>
    <t xml:space="preserve">44 Jalan Merah Saga #01-58 Singapore 278116</t>
  </si>
  <si>
    <t xml:space="preserve">Retail, F&amp;B</t>
  </si>
  <si>
    <t xml:space="preserve"> Lucky Ace Singapore Pte Ltd</t>
  </si>
  <si>
    <t xml:space="preserve">Jardin Enchante Pte Ltd</t>
  </si>
  <si>
    <t xml:space="preserve">State Land along Oxford Street and Piccadilly Road</t>
  </si>
  <si>
    <t xml:space="preserve">Horizon Floral &amp; Design Pte Ltd</t>
  </si>
  <si>
    <t xml:space="preserve">150 Cantonment Road</t>
  </si>
  <si>
    <t xml:space="preserve">Office, Commercial School, Indoor Sports Facility, Medical Centre, Serviced Apartment</t>
  </si>
  <si>
    <t xml:space="preserve">102 Henderson Road (part of Fmr Henderson Secondary School)</t>
  </si>
  <si>
    <t xml:space="preserve">Urban Farming</t>
  </si>
  <si>
    <t xml:space="preserve">Chop Ching Hin Pte Ltd </t>
  </si>
  <si>
    <t xml:space="preserve">Office, Commercial School, Indoor Sports Facility, Medical Clinic</t>
  </si>
  <si>
    <t xml:space="preserve">Fonda Global Engineering Pte Ltd</t>
  </si>
  <si>
    <t xml:space="preserve">159T Jalan Loyang Besar</t>
  </si>
  <si>
    <t xml:space="preserve">Spa/ Health Centre, TCM, Vet Clinic with no pet boarding</t>
  </si>
  <si>
    <t xml:space="preserve">44 Pasir Panjang Road</t>
  </si>
  <si>
    <t xml:space="preserve">Office, Enrichment Centre, Indoor Sports, F&amp;B and/or Retail use with GFA not exceeding 200 sqm</t>
  </si>
  <si>
    <t xml:space="preserve">Advance Holdings Pte Ltd</t>
  </si>
  <si>
    <t xml:space="preserve">6A &amp; 8 Stevens Road </t>
  </si>
  <si>
    <t xml:space="preserve">Cooking Studio, Spa Boutique, Fitness Centre, Sports Facility, Pet Grooming, with or without F&amp;B and/or Retail use with GFA not exceeding 200 sqm</t>
  </si>
  <si>
    <t xml:space="preserve">Car Showroom, Storage/ Warehouse</t>
  </si>
  <si>
    <t xml:space="preserve">Kian Hua Hardware Pte Ltd</t>
  </si>
  <si>
    <t xml:space="preserve">862 Upper Serangoon Road</t>
  </si>
  <si>
    <t xml:space="preserve">Pet Shop/ Daycare/ Boarding/ Hotel</t>
  </si>
  <si>
    <t xml:space="preserve">Mutts &amp; Mittens Pte Ltd</t>
  </si>
  <si>
    <t xml:space="preserve">27, 29, 31, 31A, 33, 35 &amp; 35A Scotts Road</t>
  </si>
  <si>
    <t xml:space="preserve">Commercial Use</t>
  </si>
  <si>
    <t xml:space="preserve">$71,336.04 (A)
$66,355.24 (B)
$99,000 (C)
$67,032 (D)</t>
  </si>
  <si>
    <t xml:space="preserve">Sarika Connoisseur Café Pte Ltd</t>
  </si>
  <si>
    <t xml:space="preserve">11 Akyab Road</t>
  </si>
  <si>
    <t xml:space="preserve">Early Childhood Development Centre (Class A/B Licence) or (Class C Licence)</t>
  </si>
  <si>
    <t xml:space="preserve">Children's Cove Preschool Pte Ltd</t>
  </si>
  <si>
    <t xml:space="preserve">19 Kay Siang Road</t>
  </si>
  <si>
    <t xml:space="preserve">Early Childhood Development Centre (Class A/B Licence) </t>
  </si>
  <si>
    <t xml:space="preserve">1 One Tree Hill</t>
  </si>
  <si>
    <t xml:space="preserve">Maplebear Gracefields Pte Ltd</t>
  </si>
  <si>
    <t xml:space="preserve">3 Piccadilly Cicus &amp; 1A Edgeware Road</t>
  </si>
  <si>
    <t xml:space="preserve">39 Newton Road</t>
  </si>
  <si>
    <t xml:space="preserve">1557 Keppel Road</t>
  </si>
  <si>
    <t xml:space="preserve">Serviced Apartment, Indoor Sports Facility, Office, with or without Medical Suits with GFA not exceeding 1,700 sqm</t>
  </si>
  <si>
    <t xml:space="preserve">Spa/ Health Centre, TCM, Vet Clinic with no pet boarding, Adventure Camp</t>
  </si>
  <si>
    <t xml:space="preserve">Centre for Performance Transformation Pte Ltd</t>
  </si>
  <si>
    <t xml:space="preserve">14A, 14C, 14D and 14E Dempsey Road</t>
  </si>
  <si>
    <t xml:space="preserve">Spa and Wellness use only. Any retail/ F&amp;B use (inclusive of any Outdoor Refreshment Area capped at 90 sqm) shall not exceed 180 sqm</t>
  </si>
  <si>
    <t xml:space="preserve">19 Harper Road</t>
  </si>
  <si>
    <t xml:space="preserve">Warehouse/ Storage</t>
  </si>
  <si>
    <t xml:space="preserve">Thrift House Marketing Pte Ltd</t>
  </si>
  <si>
    <t xml:space="preserve">45 Sultan Gate</t>
  </si>
  <si>
    <t xml:space="preserve">Shop, Office, Exhibition Centre, Commercial School, Sports &amp; Recreation with 1st storey for active uses e.g. shop, arts &amp; cultural or other public facing uses that will attract visitorship to the area</t>
  </si>
  <si>
    <t xml:space="preserve">Arab Network @ Singapore Ltd</t>
  </si>
  <si>
    <t xml:space="preserve">52-56 Kampong Java Road</t>
  </si>
  <si>
    <t xml:space="preserve">Serviced Apartment, Office, Spa, Medical Suites (capped at 194 sqm)</t>
  </si>
  <si>
    <t xml:space="preserve">SL along Evans Road (Parcel A)</t>
  </si>
  <si>
    <t xml:space="preserve">Goodwood Florists Pte Ltd</t>
  </si>
  <si>
    <t xml:space="preserve">SL along Evans Road (Parcel B)</t>
  </si>
  <si>
    <t xml:space="preserve">Khai Seng Garden</t>
  </si>
  <si>
    <t xml:space="preserve">Bugis Village &amp; Bugis Street</t>
  </si>
  <si>
    <t xml:space="preserve">Office (with a GFA not exceeding 2,700 sqm), Commercial School, Retail, F&amp;B, Art Gallery &amp; other similar arts/ cultural uses, Indoor Sports Facility, Amusement Centre, Serviced Apartment, Hostel</t>
  </si>
  <si>
    <t xml:space="preserve">3+3+3 years +364 days</t>
  </si>
  <si>
    <t xml:space="preserve">$2,500,000
(Initial period)</t>
  </si>
  <si>
    <t xml:space="preserve">CMA Singapore Investments (4) Pte Ltd</t>
  </si>
  <si>
    <t xml:space="preserve">25 Jalan Tembusu</t>
  </si>
  <si>
    <t xml:space="preserve">Commercial School, Sports Facility</t>
  </si>
  <si>
    <t xml:space="preserve">390 Mandai Road</t>
  </si>
  <si>
    <t xml:space="preserve">Chye Heng Orchid Garden</t>
  </si>
  <si>
    <t xml:space="preserve">590 Queensway</t>
  </si>
  <si>
    <t xml:space="preserve">Hua Hng Trading Co Pte Ltd</t>
  </si>
  <si>
    <t xml:space="preserve">1 Telok Blangah Rise</t>
  </si>
  <si>
    <t xml:space="preserve">Commercial School and/or Student Hostel, with Sports Facilities</t>
  </si>
  <si>
    <t xml:space="preserve">Shelton College International Pte Ltd</t>
  </si>
  <si>
    <t xml:space="preserve">State Land at Chencharu Link</t>
  </si>
  <si>
    <t xml:space="preserve">Ornamental fish farming (including ornamental fish test-bedding related activities, ornamental fish or aquatic plants import/ export, retail of ornamental fish (with GFA not exceeding 200 sqm)), with or without animal exhibitions/ workshops (with a land area not exceeding approximately 400 sqm and GFA not exceeding 200 sqm)</t>
  </si>
  <si>
    <t xml:space="preserve">45 Burghley Drive</t>
  </si>
  <si>
    <t xml:space="preserve">Commercial School (e.g. tuition centre, enrichment/ sports classes), Ancillary F&amp;B (capped to 50 sqm)</t>
  </si>
  <si>
    <t xml:space="preserve">State Land at Grange Road</t>
  </si>
  <si>
    <t xml:space="preserve">An event space with an area of not less than 1,800 sqm catering to both commercial (e.g. flea markets, pop-up attractions etc) and non-commercial events (e.g. charity events, government agency campaigns etc), such event space to be supported by complementary commercial uses with a total gross floor area not exceeding 3,000 sqm comprising (a) retail use (e.g. differentiated/experiential/new-to-market retail); (b) food and beverage use (e.g. themed restaurant, restaurant with live music, bar/pub); (c) entertainment use (e.g. live performance venue, broadcasting studio); (d) arts and cultural use (e.g. art gallery, museum, performing arts centre); (e) sports and recreation use (e.g. gym, yoga studio, indoor sports facility), with the first storey of the said premises to be used only for activity generating uses such as retail use and food and beverage use.</t>
  </si>
  <si>
    <t xml:space="preserve">$41,128 
(initial period)</t>
  </si>
  <si>
    <t xml:space="preserve">RBC Investor Services Trust Singapore Limited (As Trustee of Lendlease Global Commercial REIT)</t>
  </si>
  <si>
    <t xml:space="preserve">26 Dempsey Road</t>
  </si>
  <si>
    <t xml:space="preserve">Lifestyle uses (including but not limited to F&amp;B/ retail/ art uses), with or without Outdoor Refreshment Area, provided that the GFA of such Outdoor Refreshment Area shall not exceed 90 sqm.</t>
  </si>
  <si>
    <t xml:space="preserve">Shop, office, restaurant, commercial school, arts and cultural uses (such as art galleries, museums, exhibition centres), co-living, co-working and/or sports &amp; recreation, with the first storey for active uses such as shop, restaurant, arts and cultural or other public facing uses that will attract visitorship to the area. Office and/or co-working use is only allowed at the second storey. Nightclub and massage establishment uses are not allowed </t>
  </si>
  <si>
    <t xml:space="preserve">Aibi International Pte Ltd</t>
  </si>
  <si>
    <t xml:space="preserve">19 to 25 Cecil Street</t>
  </si>
  <si>
    <t xml:space="preserve">Office, Service Apartments, and/ or F&amp;B, with or without Outdoor Refreshment Area, provided that the GFA of such Oudtoor Refreshment Area shall not exceed 100 sqm.</t>
  </si>
  <si>
    <t xml:space="preserve">The Lo and Behold Group Pte Ltd</t>
  </si>
</sst>
</file>

<file path=xl/styles.xml><?xml version="1.0" encoding="utf-8"?>
<styleSheet xmlns="http://schemas.openxmlformats.org/spreadsheetml/2006/main">
  <numFmts count="22">
    <numFmt numFmtId="164" formatCode="General"/>
    <numFmt numFmtId="165" formatCode="#,##0.0"/>
    <numFmt numFmtId="166" formatCode="[$-409]dd\-mmm\-yy;@"/>
    <numFmt numFmtId="167" formatCode="\$#,##0"/>
    <numFmt numFmtId="168" formatCode="_(* #,##0.00_);_(* \(#,##0.00\);_(* \-??_);_(@_)"/>
    <numFmt numFmtId="169" formatCode="#,##0"/>
    <numFmt numFmtId="170" formatCode="[$-409]d\-mmm\-yy"/>
    <numFmt numFmtId="171" formatCode="_(\$* #,##0.00_);_(\$* \(#,##0.00\);_(\$* \-??_);_(@_)"/>
    <numFmt numFmtId="172" formatCode="#,##0.00"/>
    <numFmt numFmtId="173" formatCode="\$#,##0.00"/>
    <numFmt numFmtId="174" formatCode="[$-409]d/mmm/yy;@"/>
    <numFmt numFmtId="175" formatCode="0.0"/>
    <numFmt numFmtId="176" formatCode="\$#,##0_);&quot;($&quot;#,##0\)"/>
    <numFmt numFmtId="177" formatCode="[$$-1004]#,##0"/>
    <numFmt numFmtId="178" formatCode="\$#,##0.00_);&quot;($&quot;#,##0.00\)"/>
    <numFmt numFmtId="179" formatCode="[$-409]m/d/yyyy"/>
    <numFmt numFmtId="180" formatCode="\$#,##0_);[RED]&quot;($&quot;#,##0\)"/>
    <numFmt numFmtId="181" formatCode="\$#,##0.00_);[RED]&quot;($&quot;#,##0.00\)"/>
    <numFmt numFmtId="182" formatCode="[$$-409]#,##0"/>
    <numFmt numFmtId="183" formatCode="[$$-4809]#,##0"/>
    <numFmt numFmtId="184" formatCode="[$$-4809]#,##0.00"/>
    <numFmt numFmtId="185" formatCode="0.00%"/>
  </numFmts>
  <fonts count="1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u val="single"/>
      <sz val="10"/>
      <name val="Arial"/>
      <family val="2"/>
    </font>
    <font>
      <u val="single"/>
      <sz val="8"/>
      <name val="Arial"/>
      <family val="2"/>
    </font>
    <font>
      <b val="true"/>
      <sz val="10"/>
      <name val="Arial"/>
      <family val="2"/>
    </font>
    <font>
      <b val="true"/>
      <sz val="8"/>
      <name val="Arial"/>
      <family val="2"/>
    </font>
    <font>
      <b val="true"/>
      <sz val="10"/>
      <color rgb="FFFF0000"/>
      <name val="Arial"/>
      <family val="2"/>
    </font>
    <font>
      <b val="true"/>
      <sz val="8"/>
      <color rgb="FFFF6600"/>
      <name val="Arial"/>
      <family val="2"/>
    </font>
    <font>
      <b val="true"/>
      <sz val="8"/>
      <color rgb="FFFF0000"/>
      <name val="Arial"/>
      <family val="2"/>
    </font>
    <font>
      <sz val="8"/>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CCFF"/>
        <bgColor rgb="FF99CCFF"/>
      </patternFill>
    </fill>
    <fill>
      <patternFill patternType="solid">
        <fgColor rgb="FFB4B4B4"/>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double"/>
      <right/>
      <top style="double"/>
      <botto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5"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2" borderId="1" xfId="15" applyFont="true" applyBorder="true" applyAlignment="true" applyProtection="tru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6" fontId="9" fillId="3" borderId="1"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true">
      <alignment horizontal="center" vertical="top" textRotation="0" wrapText="true" indent="0" shrinkToFit="false"/>
      <protection locked="false" hidden="false"/>
    </xf>
    <xf numFmtId="164" fontId="10" fillId="5"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73"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74" fontId="5" fillId="0"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76" fontId="5" fillId="0" borderId="1" xfId="17" applyFont="true" applyBorder="true" applyAlignment="true" applyProtection="tru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77" fontId="5" fillId="0" borderId="0" xfId="0" applyFont="true" applyBorder="true" applyAlignment="true" applyProtection="false">
      <alignment horizontal="center" vertical="top"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8" fontId="5" fillId="0" borderId="1" xfId="17" applyFont="true" applyBorder="true" applyAlignment="true" applyProtection="true">
      <alignment horizontal="center" vertical="center" textRotation="0" wrapText="true" indent="0" shrinkToFit="false"/>
      <protection locked="true" hidden="false"/>
    </xf>
    <xf numFmtId="179" fontId="5" fillId="0" borderId="0" xfId="0" applyFont="true" applyBorder="true" applyAlignment="true" applyProtection="false">
      <alignment horizontal="center" vertical="top" textRotation="0" wrapText="true" indent="0" shrinkToFit="false"/>
      <protection locked="true" hidden="false"/>
    </xf>
    <xf numFmtId="180" fontId="5" fillId="0" borderId="0" xfId="0" applyFont="true" applyBorder="true" applyAlignment="true" applyProtection="false">
      <alignment horizontal="center" vertical="top" textRotation="0" wrapText="true" indent="0" shrinkToFit="false"/>
      <protection locked="true" hidden="false"/>
    </xf>
    <xf numFmtId="181"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82" fontId="5" fillId="0" borderId="1" xfId="0" applyFont="true" applyBorder="true" applyAlignment="true" applyProtection="false">
      <alignment horizontal="center" vertical="center" textRotation="0" wrapText="false" indent="0" shrinkToFit="false"/>
      <protection locked="true" hidden="false"/>
    </xf>
    <xf numFmtId="182" fontId="5" fillId="0" borderId="1" xfId="0" applyFont="true" applyBorder="true" applyAlignment="true" applyProtection="false">
      <alignment horizontal="center" vertical="center" textRotation="0" wrapText="true" indent="0" shrinkToFit="false"/>
      <protection locked="true" hidden="false"/>
    </xf>
    <xf numFmtId="172" fontId="5" fillId="0" borderId="1" xfId="15" applyFont="true" applyBorder="true" applyAlignment="true" applyProtection="true">
      <alignment horizontal="center" vertical="center" textRotation="0" wrapText="true" indent="0" shrinkToFit="false"/>
      <protection locked="true" hidden="false"/>
    </xf>
    <xf numFmtId="183"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3" fontId="5"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84" fontId="5"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72"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top" textRotation="0" wrapText="false" indent="0" shrinkToFit="false"/>
      <protection locked="true" hidden="false"/>
    </xf>
    <xf numFmtId="169" fontId="5" fillId="6"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false">
      <alignment horizontal="center"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85"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85" fontId="5" fillId="0" borderId="2" xfId="21"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8">
    <dxf>
      <fill>
        <patternFill patternType="solid">
          <fgColor rgb="FFB4B4B4"/>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CCFFCC"/>
        </patternFill>
      </fill>
    </dxf>
    <dxf>
      <fill>
        <patternFill patternType="solid">
          <fgColor rgb="FFCCCC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5"/>
  <sheetViews>
    <sheetView showFormulas="false" showGridLines="true" showRowColHeaders="true" showZeros="true" rightToLeft="false" tabSelected="true" showOutlineSymbols="true" defaultGridColor="true" view="normal" topLeftCell="A452" colorId="64" zoomScale="60" zoomScaleNormal="60" zoomScalePageLayoutView="85" workbookViewId="0">
      <selection pane="topLeft" activeCell="A454" activeCellId="0" sqref="A454"/>
    </sheetView>
  </sheetViews>
  <sheetFormatPr defaultColWidth="9.0546875" defaultRowHeight="12.5" zeroHeight="false" outlineLevelRow="0" outlineLevelCol="0"/>
  <cols>
    <col collapsed="false" customWidth="true" hidden="false" outlineLevel="0" max="1" min="1" style="1" width="4.44"/>
    <col collapsed="false" customWidth="true" hidden="false" outlineLevel="0" max="2" min="2" style="0" width="23.9"/>
    <col collapsed="false" customWidth="true" hidden="false" outlineLevel="0" max="3" min="3" style="2" width="10.62"/>
    <col collapsed="false" customWidth="true" hidden="false" outlineLevel="0" max="4" min="4" style="3" width="13.44"/>
    <col collapsed="false" customWidth="true" hidden="false" outlineLevel="0" max="5" min="5" style="0" width="25.62"/>
    <col collapsed="false" customWidth="true" hidden="false" outlineLevel="0" max="6" min="6" style="4" width="11.44"/>
    <col collapsed="false" customWidth="true" hidden="false" outlineLevel="0" max="7" min="7" style="5" width="12.35"/>
    <col collapsed="false" customWidth="true" hidden="false" outlineLevel="0" max="9" min="8" style="6" width="13.44"/>
    <col collapsed="false" customWidth="true" hidden="false" outlineLevel="0" max="10" min="10" style="7" width="24.44"/>
  </cols>
  <sheetData>
    <row r="1" customFormat="false" ht="15" hidden="false" customHeight="true" outlineLevel="0" collapsed="false">
      <c r="A1" s="8" t="s">
        <v>0</v>
      </c>
    </row>
    <row r="2" customFormat="false" ht="15" hidden="false" customHeight="true" outlineLevel="0" collapsed="false">
      <c r="A2" s="9"/>
    </row>
    <row r="3" customFormat="false" ht="15" hidden="false" customHeight="true" outlineLevel="0" collapsed="false">
      <c r="A3" s="10"/>
    </row>
    <row r="4" s="17" customFormat="true" ht="20.15" hidden="false" customHeight="true" outlineLevel="0" collapsed="false">
      <c r="A4" s="11" t="s">
        <v>1</v>
      </c>
      <c r="B4" s="12" t="s">
        <v>1</v>
      </c>
      <c r="C4" s="13"/>
      <c r="D4" s="14"/>
      <c r="E4" s="15" t="s">
        <v>2</v>
      </c>
      <c r="F4" s="15"/>
      <c r="G4" s="15"/>
      <c r="H4" s="16" t="s">
        <v>3</v>
      </c>
      <c r="I4" s="16"/>
      <c r="J4" s="16"/>
    </row>
    <row r="5" customFormat="false" ht="43.25" hidden="false" customHeight="true" outlineLevel="0" collapsed="false">
      <c r="A5" s="18" t="s">
        <v>4</v>
      </c>
      <c r="B5" s="19" t="s">
        <v>5</v>
      </c>
      <c r="C5" s="20" t="s">
        <v>6</v>
      </c>
      <c r="D5" s="21" t="s">
        <v>7</v>
      </c>
      <c r="E5" s="22" t="s">
        <v>8</v>
      </c>
      <c r="F5" s="23" t="s">
        <v>9</v>
      </c>
      <c r="G5" s="24" t="s">
        <v>10</v>
      </c>
      <c r="H5" s="25" t="s">
        <v>11</v>
      </c>
      <c r="I5" s="25" t="s">
        <v>12</v>
      </c>
      <c r="J5" s="25" t="s">
        <v>13</v>
      </c>
    </row>
    <row r="6" customFormat="false" ht="14" hidden="false" customHeight="false" outlineLevel="0" collapsed="false">
      <c r="A6" s="26" t="n">
        <v>2004</v>
      </c>
      <c r="B6" s="26"/>
      <c r="C6" s="26"/>
      <c r="D6" s="26"/>
      <c r="E6" s="26"/>
      <c r="F6" s="26"/>
      <c r="G6" s="26"/>
      <c r="H6" s="26"/>
      <c r="I6" s="26"/>
      <c r="J6" s="26"/>
    </row>
    <row r="7" customFormat="false" ht="48.75" hidden="false" customHeight="true" outlineLevel="0" collapsed="false">
      <c r="A7" s="27" t="n">
        <v>1</v>
      </c>
      <c r="B7" s="28" t="s">
        <v>14</v>
      </c>
      <c r="C7" s="29" t="s">
        <v>15</v>
      </c>
      <c r="D7" s="30" t="s">
        <v>16</v>
      </c>
      <c r="E7" s="28" t="s">
        <v>17</v>
      </c>
      <c r="F7" s="31" t="s">
        <v>18</v>
      </c>
      <c r="G7" s="32" t="n">
        <v>38079</v>
      </c>
      <c r="H7" s="33" t="n">
        <v>38125</v>
      </c>
      <c r="I7" s="34" t="n">
        <v>28288</v>
      </c>
      <c r="J7" s="28" t="s">
        <v>19</v>
      </c>
    </row>
    <row r="8" customFormat="false" ht="96.75" hidden="false" customHeight="true" outlineLevel="0" collapsed="false">
      <c r="A8" s="27" t="n">
        <v>2</v>
      </c>
      <c r="B8" s="28" t="s">
        <v>20</v>
      </c>
      <c r="C8" s="29" t="n">
        <v>2478</v>
      </c>
      <c r="D8" s="30" t="n">
        <v>2985</v>
      </c>
      <c r="E8" s="28" t="s">
        <v>21</v>
      </c>
      <c r="F8" s="31" t="s">
        <v>22</v>
      </c>
      <c r="G8" s="32" t="n">
        <v>38107</v>
      </c>
      <c r="H8" s="33" t="n">
        <v>38152</v>
      </c>
      <c r="I8" s="34" t="n">
        <v>22888</v>
      </c>
      <c r="J8" s="28" t="s">
        <v>23</v>
      </c>
    </row>
    <row r="9" customFormat="false" ht="27.75" hidden="false" customHeight="true" outlineLevel="0" collapsed="false">
      <c r="A9" s="27" t="n">
        <v>3</v>
      </c>
      <c r="B9" s="35" t="s">
        <v>24</v>
      </c>
      <c r="C9" s="29" t="n">
        <v>4038</v>
      </c>
      <c r="D9" s="30" t="n">
        <v>3223</v>
      </c>
      <c r="E9" s="28" t="s">
        <v>25</v>
      </c>
      <c r="F9" s="31" t="s">
        <v>26</v>
      </c>
      <c r="G9" s="32" t="n">
        <v>38107</v>
      </c>
      <c r="H9" s="36" t="n">
        <v>38183</v>
      </c>
      <c r="I9" s="37" t="n">
        <v>16800</v>
      </c>
      <c r="J9" s="28" t="s">
        <v>27</v>
      </c>
    </row>
    <row r="10" customFormat="false" ht="51" hidden="false" customHeight="false" outlineLevel="0" collapsed="false">
      <c r="A10" s="27" t="n">
        <v>4</v>
      </c>
      <c r="B10" s="28" t="s">
        <v>28</v>
      </c>
      <c r="C10" s="29" t="n">
        <v>7440</v>
      </c>
      <c r="D10" s="30" t="n">
        <v>3788</v>
      </c>
      <c r="E10" s="28" t="s">
        <v>29</v>
      </c>
      <c r="F10" s="31" t="s">
        <v>30</v>
      </c>
      <c r="G10" s="32" t="n">
        <v>38181</v>
      </c>
      <c r="H10" s="33" t="n">
        <v>38233</v>
      </c>
      <c r="I10" s="34" t="n">
        <v>68000</v>
      </c>
      <c r="J10" s="28" t="s">
        <v>31</v>
      </c>
    </row>
    <row r="11" customFormat="false" ht="51" hidden="false" customHeight="false" outlineLevel="0" collapsed="false">
      <c r="A11" s="27" t="n">
        <v>5</v>
      </c>
      <c r="B11" s="28" t="s">
        <v>32</v>
      </c>
      <c r="C11" s="29" t="n">
        <v>3310</v>
      </c>
      <c r="D11" s="30" t="n">
        <v>891</v>
      </c>
      <c r="E11" s="28" t="s">
        <v>33</v>
      </c>
      <c r="F11" s="28" t="s">
        <v>34</v>
      </c>
      <c r="G11" s="32" t="n">
        <v>38191</v>
      </c>
      <c r="H11" s="33" t="n">
        <v>38266</v>
      </c>
      <c r="I11" s="34" t="n">
        <v>10511</v>
      </c>
      <c r="J11" s="28" t="s">
        <v>35</v>
      </c>
    </row>
    <row r="12" customFormat="false" ht="32.25" hidden="false" customHeight="true" outlineLevel="0" collapsed="false">
      <c r="A12" s="27" t="n">
        <v>6</v>
      </c>
      <c r="B12" s="28" t="s">
        <v>36</v>
      </c>
      <c r="C12" s="29" t="n">
        <v>15806.5</v>
      </c>
      <c r="D12" s="30" t="n">
        <v>12680</v>
      </c>
      <c r="E12" s="28" t="s">
        <v>37</v>
      </c>
      <c r="F12" s="31" t="s">
        <v>38</v>
      </c>
      <c r="G12" s="32" t="n">
        <v>38198</v>
      </c>
      <c r="H12" s="33" t="n">
        <v>38288</v>
      </c>
      <c r="I12" s="34" t="n">
        <v>99999</v>
      </c>
      <c r="J12" s="28" t="s">
        <v>39</v>
      </c>
    </row>
    <row r="13" customFormat="false" ht="83.25" hidden="false" customHeight="true" outlineLevel="0" collapsed="false">
      <c r="A13" s="27" t="n">
        <v>7</v>
      </c>
      <c r="B13" s="28" t="s">
        <v>40</v>
      </c>
      <c r="C13" s="29" t="n">
        <v>4048.1</v>
      </c>
      <c r="D13" s="30" t="n">
        <v>3386</v>
      </c>
      <c r="E13" s="28" t="s">
        <v>41</v>
      </c>
      <c r="F13" s="31" t="s">
        <v>42</v>
      </c>
      <c r="G13" s="32" t="n">
        <v>38240</v>
      </c>
      <c r="H13" s="33" t="n">
        <v>38314</v>
      </c>
      <c r="I13" s="34" t="n">
        <v>37600</v>
      </c>
      <c r="J13" s="28" t="s">
        <v>43</v>
      </c>
    </row>
    <row r="14" customFormat="false" ht="153" hidden="false" customHeight="true" outlineLevel="0" collapsed="false">
      <c r="A14" s="27" t="n">
        <v>8</v>
      </c>
      <c r="B14" s="28" t="s">
        <v>44</v>
      </c>
      <c r="C14" s="29" t="n">
        <v>15064</v>
      </c>
      <c r="D14" s="30" t="n">
        <v>901</v>
      </c>
      <c r="E14" s="28" t="s">
        <v>45</v>
      </c>
      <c r="F14" s="28" t="s">
        <v>42</v>
      </c>
      <c r="G14" s="32" t="n">
        <v>38254</v>
      </c>
      <c r="H14" s="33" t="n">
        <v>38331</v>
      </c>
      <c r="I14" s="34" t="n">
        <v>18700</v>
      </c>
      <c r="J14" s="28" t="s">
        <v>46</v>
      </c>
    </row>
    <row r="15" customFormat="false" ht="50.25" hidden="false" customHeight="true" outlineLevel="0" collapsed="false">
      <c r="A15" s="27" t="n">
        <v>9</v>
      </c>
      <c r="B15" s="28" t="s">
        <v>47</v>
      </c>
      <c r="C15" s="29" t="n">
        <v>2263</v>
      </c>
      <c r="D15" s="30" t="n">
        <v>575</v>
      </c>
      <c r="E15" s="28" t="s">
        <v>48</v>
      </c>
      <c r="F15" s="31" t="s">
        <v>42</v>
      </c>
      <c r="G15" s="32" t="n">
        <v>38226</v>
      </c>
      <c r="H15" s="33" t="n">
        <v>38314</v>
      </c>
      <c r="I15" s="34" t="n">
        <v>6889</v>
      </c>
      <c r="J15" s="28" t="s">
        <v>35</v>
      </c>
    </row>
    <row r="16" customFormat="false" ht="51" hidden="false" customHeight="true" outlineLevel="0" collapsed="false">
      <c r="A16" s="27" t="n">
        <v>10</v>
      </c>
      <c r="B16" s="28" t="s">
        <v>49</v>
      </c>
      <c r="C16" s="29" t="n">
        <v>3091</v>
      </c>
      <c r="D16" s="30" t="n">
        <v>2999</v>
      </c>
      <c r="E16" s="28" t="s">
        <v>50</v>
      </c>
      <c r="F16" s="31" t="s">
        <v>42</v>
      </c>
      <c r="G16" s="32" t="n">
        <v>38233</v>
      </c>
      <c r="H16" s="36" t="n">
        <v>38273</v>
      </c>
      <c r="I16" s="37" t="n">
        <v>28000</v>
      </c>
      <c r="J16" s="28" t="s">
        <v>51</v>
      </c>
    </row>
    <row r="17" customFormat="false" ht="81" hidden="false" customHeight="false" outlineLevel="0" collapsed="false">
      <c r="A17" s="27" t="n">
        <v>11</v>
      </c>
      <c r="B17" s="28" t="s">
        <v>52</v>
      </c>
      <c r="C17" s="29" t="n">
        <v>5976.3</v>
      </c>
      <c r="D17" s="30" t="n">
        <v>2387</v>
      </c>
      <c r="E17" s="28" t="s">
        <v>53</v>
      </c>
      <c r="F17" s="31" t="s">
        <v>42</v>
      </c>
      <c r="G17" s="32" t="n">
        <v>38275</v>
      </c>
      <c r="H17" s="33" t="n">
        <v>38363</v>
      </c>
      <c r="I17" s="34" t="n">
        <v>33000</v>
      </c>
      <c r="J17" s="28" t="s">
        <v>54</v>
      </c>
    </row>
    <row r="18" customFormat="false" ht="27" hidden="false" customHeight="true" outlineLevel="0" collapsed="false">
      <c r="A18" s="27" t="n">
        <v>12</v>
      </c>
      <c r="B18" s="28" t="s">
        <v>55</v>
      </c>
      <c r="C18" s="29" t="n">
        <v>1741</v>
      </c>
      <c r="D18" s="30" t="n">
        <v>165</v>
      </c>
      <c r="E18" s="28" t="s">
        <v>56</v>
      </c>
      <c r="F18" s="31" t="s">
        <v>42</v>
      </c>
      <c r="G18" s="32" t="n">
        <v>38310</v>
      </c>
      <c r="H18" s="33" t="n">
        <v>38384</v>
      </c>
      <c r="I18" s="34" t="n">
        <v>12000</v>
      </c>
      <c r="J18" s="28" t="s">
        <v>57</v>
      </c>
    </row>
    <row r="19" customFormat="false" ht="131" hidden="false" customHeight="false" outlineLevel="0" collapsed="false">
      <c r="A19" s="27" t="n">
        <v>13</v>
      </c>
      <c r="B19" s="28" t="s">
        <v>58</v>
      </c>
      <c r="C19" s="29" t="n">
        <v>8487</v>
      </c>
      <c r="D19" s="30" t="n">
        <v>348</v>
      </c>
      <c r="E19" s="28" t="s">
        <v>59</v>
      </c>
      <c r="F19" s="31" t="s">
        <v>42</v>
      </c>
      <c r="G19" s="32" t="n">
        <v>38331</v>
      </c>
      <c r="H19" s="33" t="n">
        <v>38439</v>
      </c>
      <c r="I19" s="34" t="n">
        <v>8900</v>
      </c>
      <c r="J19" s="28" t="s">
        <v>60</v>
      </c>
    </row>
    <row r="20" s="39" customFormat="true" ht="14" hidden="false" customHeight="false" outlineLevel="0" collapsed="false">
      <c r="A20" s="38" t="n">
        <v>2005</v>
      </c>
      <c r="B20" s="38"/>
      <c r="C20" s="38"/>
      <c r="D20" s="38"/>
      <c r="E20" s="38"/>
      <c r="F20" s="38"/>
      <c r="G20" s="38"/>
      <c r="H20" s="38"/>
      <c r="I20" s="38"/>
      <c r="J20" s="38"/>
    </row>
    <row r="21" customFormat="false" ht="85.5" hidden="false" customHeight="true" outlineLevel="0" collapsed="false">
      <c r="A21" s="27" t="n">
        <v>14</v>
      </c>
      <c r="B21" s="40" t="s">
        <v>61</v>
      </c>
      <c r="C21" s="29" t="s">
        <v>62</v>
      </c>
      <c r="D21" s="41" t="n">
        <v>10017</v>
      </c>
      <c r="E21" s="40" t="s">
        <v>63</v>
      </c>
      <c r="F21" s="42" t="s">
        <v>42</v>
      </c>
      <c r="G21" s="43" t="n">
        <v>38359</v>
      </c>
      <c r="H21" s="44" t="n">
        <v>38457</v>
      </c>
      <c r="I21" s="45" t="n">
        <v>50000</v>
      </c>
      <c r="J21" s="40" t="s">
        <v>64</v>
      </c>
    </row>
    <row r="22" customFormat="false" ht="71" hidden="false" customHeight="false" outlineLevel="0" collapsed="false">
      <c r="A22" s="46" t="n">
        <v>15</v>
      </c>
      <c r="B22" s="40" t="s">
        <v>65</v>
      </c>
      <c r="C22" s="29" t="n">
        <v>7998</v>
      </c>
      <c r="D22" s="41" t="n">
        <v>2513</v>
      </c>
      <c r="E22" s="40" t="s">
        <v>66</v>
      </c>
      <c r="F22" s="42" t="s">
        <v>42</v>
      </c>
      <c r="G22" s="43" t="n">
        <v>38415</v>
      </c>
      <c r="H22" s="44" t="n">
        <v>38469</v>
      </c>
      <c r="I22" s="45" t="n">
        <v>39000</v>
      </c>
      <c r="J22" s="28" t="s">
        <v>67</v>
      </c>
    </row>
    <row r="23" customFormat="false" ht="31" hidden="false" customHeight="false" outlineLevel="0" collapsed="false">
      <c r="A23" s="46" t="n">
        <v>16</v>
      </c>
      <c r="B23" s="40" t="s">
        <v>68</v>
      </c>
      <c r="C23" s="29" t="n">
        <v>7471</v>
      </c>
      <c r="D23" s="29" t="n">
        <v>20782</v>
      </c>
      <c r="E23" s="40" t="s">
        <v>69</v>
      </c>
      <c r="F23" s="47" t="s">
        <v>42</v>
      </c>
      <c r="G23" s="33" t="n">
        <v>38464</v>
      </c>
      <c r="H23" s="48" t="n">
        <v>38656</v>
      </c>
      <c r="I23" s="45" t="n">
        <v>63000</v>
      </c>
      <c r="J23" s="28" t="s">
        <v>70</v>
      </c>
    </row>
    <row r="24" customFormat="false" ht="52.5" hidden="false" customHeight="true" outlineLevel="0" collapsed="false">
      <c r="A24" s="27" t="n">
        <v>17</v>
      </c>
      <c r="B24" s="40" t="s">
        <v>71</v>
      </c>
      <c r="C24" s="29" t="n">
        <v>3530</v>
      </c>
      <c r="D24" s="29" t="n">
        <v>913</v>
      </c>
      <c r="E24" s="40" t="s">
        <v>72</v>
      </c>
      <c r="F24" s="47" t="s">
        <v>42</v>
      </c>
      <c r="G24" s="33" t="n">
        <v>38464</v>
      </c>
      <c r="H24" s="48" t="n">
        <v>38567</v>
      </c>
      <c r="I24" s="45" t="n">
        <v>20100</v>
      </c>
      <c r="J24" s="28" t="s">
        <v>73</v>
      </c>
    </row>
    <row r="25" customFormat="false" ht="48.75" hidden="false" customHeight="true" outlineLevel="0" collapsed="false">
      <c r="A25" s="27" t="n">
        <v>18</v>
      </c>
      <c r="B25" s="40" t="s">
        <v>74</v>
      </c>
      <c r="C25" s="29" t="n">
        <v>2670</v>
      </c>
      <c r="D25" s="29" t="n">
        <v>1052</v>
      </c>
      <c r="E25" s="40" t="s">
        <v>75</v>
      </c>
      <c r="F25" s="42" t="s">
        <v>42</v>
      </c>
      <c r="G25" s="33" t="n">
        <v>38485</v>
      </c>
      <c r="H25" s="48" t="n">
        <v>38567</v>
      </c>
      <c r="I25" s="45" t="n">
        <v>27100</v>
      </c>
      <c r="J25" s="28" t="s">
        <v>76</v>
      </c>
    </row>
    <row r="26" customFormat="false" ht="27" hidden="false" customHeight="true" outlineLevel="0" collapsed="false">
      <c r="A26" s="46" t="n">
        <v>19</v>
      </c>
      <c r="B26" s="40" t="s">
        <v>77</v>
      </c>
      <c r="C26" s="29" t="n">
        <v>3406.9</v>
      </c>
      <c r="D26" s="41" t="n">
        <v>10240</v>
      </c>
      <c r="E26" s="40" t="s">
        <v>78</v>
      </c>
      <c r="F26" s="49" t="s">
        <v>42</v>
      </c>
      <c r="G26" s="36" t="n">
        <v>38499</v>
      </c>
      <c r="H26" s="48" t="n">
        <v>38567</v>
      </c>
      <c r="I26" s="45" t="n">
        <v>28500</v>
      </c>
      <c r="J26" s="28" t="s">
        <v>79</v>
      </c>
    </row>
    <row r="27" s="39" customFormat="true" ht="71" hidden="false" customHeight="false" outlineLevel="0" collapsed="false">
      <c r="A27" s="46" t="n">
        <v>20</v>
      </c>
      <c r="B27" s="28" t="s">
        <v>80</v>
      </c>
      <c r="C27" s="30" t="n">
        <v>26286.4</v>
      </c>
      <c r="D27" s="30" t="n">
        <v>5672</v>
      </c>
      <c r="E27" s="28" t="s">
        <v>81</v>
      </c>
      <c r="F27" s="31" t="s">
        <v>82</v>
      </c>
      <c r="G27" s="33" t="n">
        <v>38505</v>
      </c>
      <c r="H27" s="32" t="n">
        <v>38587</v>
      </c>
      <c r="I27" s="34" t="n">
        <v>20000</v>
      </c>
      <c r="J27" s="40" t="s">
        <v>83</v>
      </c>
    </row>
    <row r="28" customFormat="false" ht="111" hidden="false" customHeight="false" outlineLevel="0" collapsed="false">
      <c r="A28" s="27" t="n">
        <v>21</v>
      </c>
      <c r="B28" s="40" t="s">
        <v>84</v>
      </c>
      <c r="C28" s="29" t="n">
        <v>14451</v>
      </c>
      <c r="D28" s="41" t="n">
        <v>1647</v>
      </c>
      <c r="E28" s="50" t="s">
        <v>85</v>
      </c>
      <c r="F28" s="51" t="s">
        <v>42</v>
      </c>
      <c r="G28" s="36" t="n">
        <v>38506</v>
      </c>
      <c r="H28" s="48" t="n">
        <v>38587</v>
      </c>
      <c r="I28" s="45" t="n">
        <v>30239</v>
      </c>
      <c r="J28" s="28" t="s">
        <v>86</v>
      </c>
    </row>
    <row r="29" customFormat="false" ht="61" hidden="false" customHeight="false" outlineLevel="0" collapsed="false">
      <c r="A29" s="27" t="n">
        <v>22</v>
      </c>
      <c r="B29" s="40" t="s">
        <v>87</v>
      </c>
      <c r="C29" s="29" t="n">
        <v>14092</v>
      </c>
      <c r="D29" s="52" t="n">
        <v>6867</v>
      </c>
      <c r="E29" s="40" t="s">
        <v>88</v>
      </c>
      <c r="F29" s="49" t="s">
        <v>42</v>
      </c>
      <c r="G29" s="36" t="n">
        <v>38527</v>
      </c>
      <c r="H29" s="48" t="n">
        <v>38644</v>
      </c>
      <c r="I29" s="45" t="n">
        <v>55000</v>
      </c>
      <c r="J29" s="28" t="s">
        <v>89</v>
      </c>
    </row>
    <row r="30" customFormat="false" ht="49.5" hidden="false" customHeight="true" outlineLevel="0" collapsed="false">
      <c r="A30" s="46" t="n">
        <v>23</v>
      </c>
      <c r="B30" s="40" t="s">
        <v>90</v>
      </c>
      <c r="C30" s="29" t="n">
        <v>2248</v>
      </c>
      <c r="D30" s="52" t="n">
        <v>3011</v>
      </c>
      <c r="E30" s="40" t="s">
        <v>91</v>
      </c>
      <c r="F30" s="49" t="s">
        <v>42</v>
      </c>
      <c r="G30" s="36" t="n">
        <v>38555</v>
      </c>
      <c r="H30" s="48" t="n">
        <v>38875</v>
      </c>
      <c r="I30" s="45" t="n">
        <v>28000</v>
      </c>
      <c r="J30" s="28" t="s">
        <v>92</v>
      </c>
    </row>
    <row r="31" customFormat="false" ht="15.75" hidden="false" customHeight="true" outlineLevel="0" collapsed="false">
      <c r="A31" s="46" t="n">
        <v>24</v>
      </c>
      <c r="B31" s="40" t="s">
        <v>93</v>
      </c>
      <c r="C31" s="29" t="n">
        <v>6510</v>
      </c>
      <c r="D31" s="52" t="n">
        <v>3643</v>
      </c>
      <c r="E31" s="40" t="s">
        <v>94</v>
      </c>
      <c r="F31" s="49" t="s">
        <v>42</v>
      </c>
      <c r="G31" s="36" t="n">
        <v>38583</v>
      </c>
      <c r="H31" s="48" t="n">
        <v>38674</v>
      </c>
      <c r="I31" s="45" t="n">
        <v>28888</v>
      </c>
      <c r="J31" s="48" t="s">
        <v>95</v>
      </c>
    </row>
    <row r="32" customFormat="false" ht="74.25" hidden="false" customHeight="true" outlineLevel="0" collapsed="false">
      <c r="A32" s="27" t="n">
        <v>25</v>
      </c>
      <c r="B32" s="40" t="s">
        <v>96</v>
      </c>
      <c r="C32" s="29" t="n">
        <v>35996.4</v>
      </c>
      <c r="D32" s="52" t="n">
        <v>7322</v>
      </c>
      <c r="E32" s="40" t="s">
        <v>97</v>
      </c>
      <c r="F32" s="49" t="s">
        <v>42</v>
      </c>
      <c r="G32" s="36" t="n">
        <v>38597</v>
      </c>
      <c r="H32" s="48" t="n">
        <v>38686</v>
      </c>
      <c r="I32" s="45" t="n">
        <v>62000</v>
      </c>
      <c r="J32" s="28" t="s">
        <v>98</v>
      </c>
    </row>
    <row r="33" customFormat="false" ht="121" hidden="false" customHeight="false" outlineLevel="0" collapsed="false">
      <c r="A33" s="27" t="n">
        <v>26</v>
      </c>
      <c r="B33" s="40" t="s">
        <v>99</v>
      </c>
      <c r="C33" s="29" t="n">
        <v>10410</v>
      </c>
      <c r="D33" s="52" t="n">
        <v>1209</v>
      </c>
      <c r="E33" s="50" t="s">
        <v>100</v>
      </c>
      <c r="F33" s="49" t="s">
        <v>42</v>
      </c>
      <c r="G33" s="36" t="n">
        <v>38611</v>
      </c>
      <c r="H33" s="48" t="n">
        <v>38734</v>
      </c>
      <c r="I33" s="45" t="n">
        <v>23000</v>
      </c>
      <c r="J33" s="28" t="s">
        <v>101</v>
      </c>
    </row>
    <row r="34" customFormat="false" ht="84.75" hidden="false" customHeight="true" outlineLevel="0" collapsed="false">
      <c r="A34" s="46" t="n">
        <v>27</v>
      </c>
      <c r="B34" s="40" t="s">
        <v>102</v>
      </c>
      <c r="C34" s="29" t="n">
        <v>1630.1</v>
      </c>
      <c r="D34" s="52" t="n">
        <v>2083</v>
      </c>
      <c r="E34" s="40" t="s">
        <v>103</v>
      </c>
      <c r="F34" s="49" t="s">
        <v>26</v>
      </c>
      <c r="G34" s="36" t="n">
        <v>38625</v>
      </c>
      <c r="H34" s="48" t="n">
        <v>38740</v>
      </c>
      <c r="I34" s="45" t="n">
        <v>28889</v>
      </c>
      <c r="J34" s="28" t="s">
        <v>104</v>
      </c>
    </row>
    <row r="35" customFormat="false" ht="71" hidden="false" customHeight="false" outlineLevel="0" collapsed="false">
      <c r="A35" s="46" t="n">
        <v>28</v>
      </c>
      <c r="B35" s="40" t="s">
        <v>105</v>
      </c>
      <c r="C35" s="29" t="n">
        <v>9253</v>
      </c>
      <c r="D35" s="52" t="n">
        <v>1382</v>
      </c>
      <c r="E35" s="40" t="s">
        <v>106</v>
      </c>
      <c r="F35" s="49" t="s">
        <v>42</v>
      </c>
      <c r="G35" s="36" t="n">
        <v>38639</v>
      </c>
      <c r="H35" s="48" t="n">
        <v>38667</v>
      </c>
      <c r="I35" s="45" t="n">
        <v>26855</v>
      </c>
      <c r="J35" s="28" t="s">
        <v>107</v>
      </c>
    </row>
    <row r="36" customFormat="false" ht="31" hidden="false" customHeight="false" outlineLevel="0" collapsed="false">
      <c r="A36" s="27" t="n">
        <v>29</v>
      </c>
      <c r="B36" s="28" t="s">
        <v>108</v>
      </c>
      <c r="C36" s="30" t="n">
        <v>2013</v>
      </c>
      <c r="D36" s="53" t="n">
        <v>494</v>
      </c>
      <c r="E36" s="28" t="s">
        <v>109</v>
      </c>
      <c r="F36" s="49" t="s">
        <v>42</v>
      </c>
      <c r="G36" s="36" t="n">
        <v>38681</v>
      </c>
      <c r="H36" s="54" t="n">
        <v>38890</v>
      </c>
      <c r="I36" s="45" t="n">
        <v>12016</v>
      </c>
      <c r="J36" s="28" t="s">
        <v>110</v>
      </c>
    </row>
    <row r="37" customFormat="false" ht="64.5" hidden="false" customHeight="true" outlineLevel="0" collapsed="false">
      <c r="A37" s="27" t="n">
        <v>30</v>
      </c>
      <c r="B37" s="40" t="s">
        <v>111</v>
      </c>
      <c r="C37" s="29" t="n">
        <v>419</v>
      </c>
      <c r="D37" s="52" t="n">
        <v>519</v>
      </c>
      <c r="E37" s="40" t="s">
        <v>112</v>
      </c>
      <c r="F37" s="49" t="s">
        <v>42</v>
      </c>
      <c r="G37" s="36" t="n">
        <v>38688</v>
      </c>
      <c r="H37" s="54" t="n">
        <v>38873</v>
      </c>
      <c r="I37" s="45" t="n">
        <v>5823</v>
      </c>
      <c r="J37" s="28" t="s">
        <v>113</v>
      </c>
    </row>
    <row r="38" customFormat="false" ht="61" hidden="false" customHeight="false" outlineLevel="0" collapsed="false">
      <c r="A38" s="46" t="n">
        <v>31</v>
      </c>
      <c r="B38" s="40" t="s">
        <v>114</v>
      </c>
      <c r="C38" s="29" t="n">
        <v>4523</v>
      </c>
      <c r="D38" s="52" t="n">
        <v>2079</v>
      </c>
      <c r="E38" s="40" t="s">
        <v>115</v>
      </c>
      <c r="F38" s="49" t="s">
        <v>116</v>
      </c>
      <c r="G38" s="36" t="n">
        <v>38695</v>
      </c>
      <c r="H38" s="54" t="n">
        <v>38775</v>
      </c>
      <c r="I38" s="55" t="n">
        <v>25189</v>
      </c>
      <c r="J38" s="28" t="s">
        <v>117</v>
      </c>
    </row>
    <row r="39" customFormat="false" ht="14" hidden="false" customHeight="false" outlineLevel="0" collapsed="false">
      <c r="A39" s="38" t="n">
        <v>2006</v>
      </c>
      <c r="B39" s="38"/>
      <c r="C39" s="38"/>
      <c r="D39" s="38"/>
      <c r="E39" s="38"/>
      <c r="F39" s="38"/>
      <c r="G39" s="38"/>
      <c r="H39" s="38"/>
      <c r="I39" s="38"/>
      <c r="J39" s="38"/>
    </row>
    <row r="40" customFormat="false" ht="41" hidden="false" customHeight="false" outlineLevel="0" collapsed="false">
      <c r="A40" s="46" t="n">
        <f aca="false">A38+1</f>
        <v>32</v>
      </c>
      <c r="B40" s="40" t="s">
        <v>118</v>
      </c>
      <c r="C40" s="29" t="n">
        <v>4602</v>
      </c>
      <c r="D40" s="52" t="n">
        <v>834</v>
      </c>
      <c r="E40" s="40" t="s">
        <v>119</v>
      </c>
      <c r="F40" s="49" t="s">
        <v>42</v>
      </c>
      <c r="G40" s="36" t="n">
        <v>38723</v>
      </c>
      <c r="H40" s="56" t="n">
        <v>38796</v>
      </c>
      <c r="I40" s="55" t="n">
        <v>8500</v>
      </c>
      <c r="J40" s="28" t="s">
        <v>120</v>
      </c>
    </row>
    <row r="41" customFormat="false" ht="51" hidden="false" customHeight="false" outlineLevel="0" collapsed="false">
      <c r="A41" s="46" t="n">
        <f aca="false">A40+1</f>
        <v>33</v>
      </c>
      <c r="B41" s="40" t="s">
        <v>121</v>
      </c>
      <c r="C41" s="29" t="n">
        <v>15064.7</v>
      </c>
      <c r="D41" s="52" t="n">
        <v>269.6</v>
      </c>
      <c r="E41" s="40" t="s">
        <v>122</v>
      </c>
      <c r="F41" s="49" t="s">
        <v>42</v>
      </c>
      <c r="G41" s="36" t="n">
        <v>38737</v>
      </c>
      <c r="H41" s="54" t="n">
        <v>38817</v>
      </c>
      <c r="I41" s="55" t="n">
        <v>12000</v>
      </c>
      <c r="J41" s="28" t="s">
        <v>123</v>
      </c>
    </row>
    <row r="42" customFormat="false" ht="93.75" hidden="false" customHeight="true" outlineLevel="0" collapsed="false">
      <c r="A42" s="46" t="n">
        <f aca="false">A41+1</f>
        <v>34</v>
      </c>
      <c r="B42" s="40" t="s">
        <v>124</v>
      </c>
      <c r="C42" s="29" t="n">
        <v>3335.3</v>
      </c>
      <c r="D42" s="52" t="n">
        <v>1607.6</v>
      </c>
      <c r="E42" s="40" t="s">
        <v>125</v>
      </c>
      <c r="F42" s="49" t="s">
        <v>42</v>
      </c>
      <c r="G42" s="36" t="n">
        <v>38758</v>
      </c>
      <c r="H42" s="32" t="n">
        <v>38847</v>
      </c>
      <c r="I42" s="55" t="n">
        <v>39999</v>
      </c>
      <c r="J42" s="28" t="s">
        <v>126</v>
      </c>
    </row>
    <row r="43" s="39" customFormat="true" ht="31.5" hidden="false" customHeight="false" outlineLevel="0" collapsed="false">
      <c r="A43" s="46" t="n">
        <f aca="false">A41+1</f>
        <v>34</v>
      </c>
      <c r="B43" s="28" t="s">
        <v>127</v>
      </c>
      <c r="C43" s="30" t="n">
        <v>4151</v>
      </c>
      <c r="D43" s="30" t="n">
        <v>351</v>
      </c>
      <c r="E43" s="28" t="s">
        <v>128</v>
      </c>
      <c r="F43" s="31" t="s">
        <v>129</v>
      </c>
      <c r="G43" s="33" t="n">
        <v>38761</v>
      </c>
      <c r="H43" s="33" t="n">
        <v>38779</v>
      </c>
      <c r="I43" s="34" t="n">
        <v>4000</v>
      </c>
      <c r="J43" s="27" t="s">
        <v>130</v>
      </c>
    </row>
    <row r="44" customFormat="false" ht="36" hidden="false" customHeight="true" outlineLevel="0" collapsed="false">
      <c r="A44" s="46" t="n">
        <f aca="false">A43+1</f>
        <v>35</v>
      </c>
      <c r="B44" s="40" t="s">
        <v>131</v>
      </c>
      <c r="C44" s="29" t="n">
        <v>16192.1</v>
      </c>
      <c r="D44" s="52" t="n">
        <v>6439</v>
      </c>
      <c r="E44" s="40" t="s">
        <v>132</v>
      </c>
      <c r="F44" s="49" t="s">
        <v>42</v>
      </c>
      <c r="G44" s="36" t="n">
        <v>38776</v>
      </c>
      <c r="H44" s="56" t="n">
        <v>38776</v>
      </c>
      <c r="I44" s="55" t="n">
        <v>256000</v>
      </c>
      <c r="J44" s="28" t="s">
        <v>133</v>
      </c>
    </row>
    <row r="45" customFormat="false" ht="48.75" hidden="false" customHeight="true" outlineLevel="0" collapsed="false">
      <c r="A45" s="46" t="n">
        <f aca="false">A44+1</f>
        <v>36</v>
      </c>
      <c r="B45" s="40" t="s">
        <v>134</v>
      </c>
      <c r="C45" s="29" t="n">
        <v>1160</v>
      </c>
      <c r="D45" s="52" t="n">
        <v>422</v>
      </c>
      <c r="E45" s="40" t="s">
        <v>135</v>
      </c>
      <c r="F45" s="49" t="s">
        <v>42</v>
      </c>
      <c r="G45" s="36" t="n">
        <v>38779</v>
      </c>
      <c r="H45" s="32" t="n">
        <v>38875</v>
      </c>
      <c r="I45" s="55" t="n">
        <v>4008</v>
      </c>
      <c r="J45" s="28" t="s">
        <v>136</v>
      </c>
    </row>
    <row r="46" customFormat="false" ht="38.25" hidden="false" customHeight="true" outlineLevel="0" collapsed="false">
      <c r="A46" s="46" t="n">
        <v>37</v>
      </c>
      <c r="B46" s="40" t="s">
        <v>137</v>
      </c>
      <c r="C46" s="29" t="n">
        <v>7464</v>
      </c>
      <c r="D46" s="52" t="n">
        <v>2272</v>
      </c>
      <c r="E46" s="40" t="s">
        <v>138</v>
      </c>
      <c r="F46" s="49" t="s">
        <v>42</v>
      </c>
      <c r="G46" s="36" t="n">
        <v>38786</v>
      </c>
      <c r="H46" s="32" t="n">
        <v>38817</v>
      </c>
      <c r="I46" s="55" t="n">
        <v>32000</v>
      </c>
      <c r="J46" s="28" t="s">
        <v>130</v>
      </c>
    </row>
    <row r="47" customFormat="false" ht="161" hidden="false" customHeight="false" outlineLevel="0" collapsed="false">
      <c r="A47" s="46" t="n">
        <f aca="false">A46+1</f>
        <v>38</v>
      </c>
      <c r="B47" s="40" t="s">
        <v>139</v>
      </c>
      <c r="C47" s="29" t="n">
        <v>23838</v>
      </c>
      <c r="D47" s="52" t="n">
        <v>10029</v>
      </c>
      <c r="E47" s="40" t="s">
        <v>140</v>
      </c>
      <c r="F47" s="49" t="s">
        <v>42</v>
      </c>
      <c r="G47" s="36" t="n">
        <v>38820</v>
      </c>
      <c r="H47" s="32" t="n">
        <v>39038</v>
      </c>
      <c r="I47" s="55" t="n">
        <v>98200</v>
      </c>
      <c r="J47" s="28" t="s">
        <v>141</v>
      </c>
    </row>
    <row r="48" customFormat="false" ht="31" hidden="false" customHeight="false" outlineLevel="0" collapsed="false">
      <c r="A48" s="46" t="n">
        <f aca="false">A47+1</f>
        <v>39</v>
      </c>
      <c r="B48" s="28" t="s">
        <v>142</v>
      </c>
      <c r="C48" s="30" t="n">
        <v>1002</v>
      </c>
      <c r="D48" s="30" t="n">
        <v>207</v>
      </c>
      <c r="E48" s="31" t="s">
        <v>143</v>
      </c>
      <c r="F48" s="28" t="s">
        <v>144</v>
      </c>
      <c r="G48" s="36" t="n">
        <v>38828</v>
      </c>
      <c r="H48" s="36" t="n">
        <v>38983</v>
      </c>
      <c r="I48" s="37" t="n">
        <v>5050</v>
      </c>
      <c r="J48" s="46" t="s">
        <v>145</v>
      </c>
    </row>
    <row r="49" s="39" customFormat="true" ht="51" hidden="false" customHeight="false" outlineLevel="0" collapsed="false">
      <c r="A49" s="46" t="n">
        <v>40</v>
      </c>
      <c r="B49" s="28" t="s">
        <v>146</v>
      </c>
      <c r="C49" s="30" t="n">
        <v>23344.5</v>
      </c>
      <c r="D49" s="30" t="n">
        <v>338</v>
      </c>
      <c r="E49" s="28" t="s">
        <v>147</v>
      </c>
      <c r="F49" s="31" t="s">
        <v>129</v>
      </c>
      <c r="G49" s="33" t="n">
        <v>38839</v>
      </c>
      <c r="H49" s="33" t="n">
        <v>38919</v>
      </c>
      <c r="I49" s="34" t="n">
        <v>6111</v>
      </c>
      <c r="J49" s="27" t="s">
        <v>148</v>
      </c>
    </row>
    <row r="50" customFormat="false" ht="51" hidden="false" customHeight="false" outlineLevel="0" collapsed="false">
      <c r="A50" s="46" t="n">
        <f aca="false">A49+1</f>
        <v>41</v>
      </c>
      <c r="B50" s="28" t="s">
        <v>149</v>
      </c>
      <c r="C50" s="30" t="n">
        <v>27803</v>
      </c>
      <c r="D50" s="53" t="n">
        <v>8174.2</v>
      </c>
      <c r="E50" s="28" t="s">
        <v>150</v>
      </c>
      <c r="F50" s="49" t="s">
        <v>42</v>
      </c>
      <c r="G50" s="36" t="n">
        <v>38842</v>
      </c>
      <c r="H50" s="32" t="n">
        <v>38887</v>
      </c>
      <c r="I50" s="55" t="n">
        <v>113118</v>
      </c>
      <c r="J50" s="28" t="s">
        <v>151</v>
      </c>
    </row>
    <row r="51" customFormat="false" ht="51" hidden="false" customHeight="false" outlineLevel="0" collapsed="false">
      <c r="A51" s="46" t="n">
        <f aca="false">A50+1</f>
        <v>42</v>
      </c>
      <c r="B51" s="28" t="s">
        <v>152</v>
      </c>
      <c r="C51" s="30" t="n">
        <v>18815.7</v>
      </c>
      <c r="D51" s="53" t="n">
        <v>4382</v>
      </c>
      <c r="E51" s="28" t="s">
        <v>153</v>
      </c>
      <c r="F51" s="49" t="s">
        <v>42</v>
      </c>
      <c r="G51" s="36" t="n">
        <v>38848</v>
      </c>
      <c r="H51" s="32" t="n">
        <v>38905</v>
      </c>
      <c r="I51" s="55" t="n">
        <v>40800</v>
      </c>
      <c r="J51" s="28" t="s">
        <v>154</v>
      </c>
    </row>
    <row r="52" customFormat="false" ht="21" hidden="false" customHeight="false" outlineLevel="0" collapsed="false">
      <c r="A52" s="46" t="n">
        <v>43</v>
      </c>
      <c r="B52" s="28" t="s">
        <v>155</v>
      </c>
      <c r="C52" s="30" t="n">
        <v>32500</v>
      </c>
      <c r="D52" s="30" t="s">
        <v>156</v>
      </c>
      <c r="E52" s="28" t="s">
        <v>157</v>
      </c>
      <c r="F52" s="49" t="s">
        <v>42</v>
      </c>
      <c r="G52" s="57" t="n">
        <v>38891</v>
      </c>
      <c r="H52" s="32" t="n">
        <v>38983</v>
      </c>
      <c r="I52" s="55" t="n">
        <v>8632</v>
      </c>
      <c r="J52" s="28" t="s">
        <v>113</v>
      </c>
    </row>
    <row r="53" customFormat="false" ht="41" hidden="false" customHeight="false" outlineLevel="0" collapsed="false">
      <c r="A53" s="46" t="n">
        <f aca="false">A52+1</f>
        <v>44</v>
      </c>
      <c r="B53" s="28" t="s">
        <v>158</v>
      </c>
      <c r="C53" s="30" t="n">
        <v>1935.9</v>
      </c>
      <c r="D53" s="53" t="n">
        <v>1545</v>
      </c>
      <c r="E53" s="28" t="s">
        <v>159</v>
      </c>
      <c r="F53" s="49" t="s">
        <v>42</v>
      </c>
      <c r="G53" s="36" t="n">
        <v>38891</v>
      </c>
      <c r="H53" s="32" t="n">
        <v>39017</v>
      </c>
      <c r="I53" s="55" t="n">
        <v>27222</v>
      </c>
      <c r="J53" s="28" t="s">
        <v>113</v>
      </c>
    </row>
    <row r="54" customFormat="false" ht="41" hidden="false" customHeight="false" outlineLevel="0" collapsed="false">
      <c r="A54" s="46" t="n">
        <f aca="false">A53+1</f>
        <v>45</v>
      </c>
      <c r="B54" s="28" t="s">
        <v>160</v>
      </c>
      <c r="C54" s="30" t="n">
        <v>10280.7</v>
      </c>
      <c r="D54" s="53" t="n">
        <v>5397.2</v>
      </c>
      <c r="E54" s="40" t="s">
        <v>161</v>
      </c>
      <c r="F54" s="58" t="s">
        <v>42</v>
      </c>
      <c r="G54" s="57" t="n">
        <v>38891</v>
      </c>
      <c r="H54" s="32" t="n">
        <v>38909</v>
      </c>
      <c r="I54" s="59" t="n">
        <v>52000</v>
      </c>
      <c r="J54" s="28" t="s">
        <v>162</v>
      </c>
    </row>
    <row r="55" customFormat="false" ht="59.25" hidden="false" customHeight="true" outlineLevel="0" collapsed="false">
      <c r="A55" s="46" t="n">
        <v>46</v>
      </c>
      <c r="B55" s="28" t="s">
        <v>163</v>
      </c>
      <c r="C55" s="30" t="n">
        <v>11908.8</v>
      </c>
      <c r="D55" s="53" t="n">
        <v>863</v>
      </c>
      <c r="E55" s="40" t="s">
        <v>164</v>
      </c>
      <c r="F55" s="58" t="s">
        <v>42</v>
      </c>
      <c r="G55" s="57" t="n">
        <v>38898</v>
      </c>
      <c r="H55" s="32" t="n">
        <v>39008</v>
      </c>
      <c r="I55" s="59" t="n">
        <v>16888</v>
      </c>
      <c r="J55" s="28" t="s">
        <v>165</v>
      </c>
    </row>
    <row r="56" customFormat="false" ht="21.5" hidden="false" customHeight="false" outlineLevel="0" collapsed="false">
      <c r="A56" s="46" t="n">
        <v>47</v>
      </c>
      <c r="B56" s="28" t="s">
        <v>166</v>
      </c>
      <c r="C56" s="30" t="s">
        <v>156</v>
      </c>
      <c r="D56" s="41" t="n">
        <v>474</v>
      </c>
      <c r="E56" s="46" t="s">
        <v>167</v>
      </c>
      <c r="F56" s="28" t="s">
        <v>168</v>
      </c>
      <c r="G56" s="36" t="n">
        <v>38902</v>
      </c>
      <c r="H56" s="36" t="n">
        <v>38943</v>
      </c>
      <c r="I56" s="37" t="n">
        <v>1000</v>
      </c>
      <c r="J56" s="46" t="s">
        <v>169</v>
      </c>
    </row>
    <row r="57" customFormat="false" ht="91" hidden="false" customHeight="false" outlineLevel="0" collapsed="false">
      <c r="A57" s="46" t="n">
        <v>48</v>
      </c>
      <c r="B57" s="28" t="s">
        <v>170</v>
      </c>
      <c r="C57" s="30" t="n">
        <v>12427</v>
      </c>
      <c r="D57" s="53" t="n">
        <v>7638</v>
      </c>
      <c r="E57" s="40" t="s">
        <v>171</v>
      </c>
      <c r="F57" s="58" t="s">
        <v>42</v>
      </c>
      <c r="G57" s="57" t="n">
        <v>38926</v>
      </c>
      <c r="H57" s="32" t="n">
        <v>39037</v>
      </c>
      <c r="I57" s="59" t="n">
        <v>33388</v>
      </c>
      <c r="J57" s="28" t="s">
        <v>172</v>
      </c>
    </row>
    <row r="58" customFormat="false" ht="71" hidden="false" customHeight="false" outlineLevel="0" collapsed="false">
      <c r="A58" s="46" t="n">
        <v>49</v>
      </c>
      <c r="B58" s="28" t="s">
        <v>173</v>
      </c>
      <c r="C58" s="30" t="n">
        <v>33295.1</v>
      </c>
      <c r="D58" s="53" t="n">
        <v>13884</v>
      </c>
      <c r="E58" s="40" t="s">
        <v>174</v>
      </c>
      <c r="F58" s="58" t="s">
        <v>30</v>
      </c>
      <c r="G58" s="57" t="n">
        <v>38926</v>
      </c>
      <c r="H58" s="32" t="n">
        <v>39090</v>
      </c>
      <c r="I58" s="59" t="n">
        <v>324444</v>
      </c>
      <c r="J58" s="28" t="s">
        <v>175</v>
      </c>
    </row>
    <row r="59" customFormat="false" ht="36" hidden="false" customHeight="true" outlineLevel="0" collapsed="false">
      <c r="A59" s="46" t="n">
        <f aca="false">A58+1</f>
        <v>50</v>
      </c>
      <c r="B59" s="28" t="s">
        <v>176</v>
      </c>
      <c r="C59" s="30" t="n">
        <v>10083</v>
      </c>
      <c r="D59" s="53" t="n">
        <v>1416</v>
      </c>
      <c r="E59" s="40" t="s">
        <v>177</v>
      </c>
      <c r="F59" s="58" t="s">
        <v>42</v>
      </c>
      <c r="G59" s="57" t="n">
        <v>38933</v>
      </c>
      <c r="H59" s="32" t="n">
        <v>39031</v>
      </c>
      <c r="I59" s="59" t="n">
        <v>38880</v>
      </c>
      <c r="J59" s="28" t="s">
        <v>178</v>
      </c>
    </row>
    <row r="60" customFormat="false" ht="36" hidden="false" customHeight="true" outlineLevel="0" collapsed="false">
      <c r="A60" s="46" t="n">
        <f aca="false">A59+1</f>
        <v>51</v>
      </c>
      <c r="B60" s="28" t="s">
        <v>179</v>
      </c>
      <c r="C60" s="30" t="n">
        <v>2263</v>
      </c>
      <c r="D60" s="53" t="n">
        <v>582</v>
      </c>
      <c r="E60" s="40" t="s">
        <v>180</v>
      </c>
      <c r="F60" s="58" t="s">
        <v>42</v>
      </c>
      <c r="G60" s="57" t="n">
        <v>38947</v>
      </c>
      <c r="H60" s="32" t="n">
        <v>38992</v>
      </c>
      <c r="I60" s="59" t="n">
        <v>19000</v>
      </c>
      <c r="J60" s="28" t="s">
        <v>76</v>
      </c>
    </row>
    <row r="61" customFormat="false" ht="81" hidden="false" customHeight="false" outlineLevel="0" collapsed="false">
      <c r="A61" s="46" t="n">
        <v>52</v>
      </c>
      <c r="B61" s="28" t="s">
        <v>181</v>
      </c>
      <c r="C61" s="30" t="n">
        <v>14560.8</v>
      </c>
      <c r="D61" s="41" t="n">
        <v>2168.6</v>
      </c>
      <c r="E61" s="28" t="s">
        <v>182</v>
      </c>
      <c r="F61" s="31" t="s">
        <v>129</v>
      </c>
      <c r="G61" s="36" t="n">
        <v>38973</v>
      </c>
      <c r="H61" s="36" t="n">
        <v>39024</v>
      </c>
      <c r="I61" s="37" t="n">
        <v>10400</v>
      </c>
      <c r="J61" s="46" t="s">
        <v>183</v>
      </c>
    </row>
    <row r="62" customFormat="false" ht="51" hidden="false" customHeight="false" outlineLevel="0" collapsed="false">
      <c r="A62" s="46" t="n">
        <f aca="false">A61+1</f>
        <v>53</v>
      </c>
      <c r="B62" s="28" t="s">
        <v>184</v>
      </c>
      <c r="C62" s="30" t="n">
        <v>5486.3</v>
      </c>
      <c r="D62" s="53" t="n">
        <v>4287</v>
      </c>
      <c r="E62" s="28" t="s">
        <v>185</v>
      </c>
      <c r="F62" s="49" t="s">
        <v>42</v>
      </c>
      <c r="G62" s="36" t="n">
        <v>38975</v>
      </c>
      <c r="H62" s="32" t="n">
        <v>39052</v>
      </c>
      <c r="I62" s="55" t="n">
        <v>25000</v>
      </c>
      <c r="J62" s="28" t="s">
        <v>186</v>
      </c>
    </row>
    <row r="63" customFormat="false" ht="91" hidden="false" customHeight="false" outlineLevel="0" collapsed="false">
      <c r="A63" s="46" t="n">
        <f aca="false">A62+1</f>
        <v>54</v>
      </c>
      <c r="B63" s="28" t="s">
        <v>187</v>
      </c>
      <c r="C63" s="30" t="n">
        <v>6584.6</v>
      </c>
      <c r="D63" s="53" t="n">
        <v>3456.2</v>
      </c>
      <c r="E63" s="28" t="s">
        <v>188</v>
      </c>
      <c r="F63" s="47" t="s">
        <v>144</v>
      </c>
      <c r="G63" s="36" t="n">
        <v>39017</v>
      </c>
      <c r="H63" s="32" t="n">
        <v>39079</v>
      </c>
      <c r="I63" s="55" t="n">
        <v>38189</v>
      </c>
      <c r="J63" s="28" t="s">
        <v>189</v>
      </c>
    </row>
    <row r="64" customFormat="false" ht="13.5" hidden="false" customHeight="false" outlineLevel="0" collapsed="false">
      <c r="A64" s="46" t="n">
        <v>55</v>
      </c>
      <c r="B64" s="28" t="s">
        <v>190</v>
      </c>
      <c r="C64" s="30" t="n">
        <v>10400.8</v>
      </c>
      <c r="D64" s="53" t="n">
        <v>5783.8</v>
      </c>
      <c r="E64" s="28" t="s">
        <v>191</v>
      </c>
      <c r="F64" s="47" t="s">
        <v>144</v>
      </c>
      <c r="G64" s="36" t="n">
        <v>39031</v>
      </c>
      <c r="H64" s="60" t="n">
        <v>39112</v>
      </c>
      <c r="I64" s="55" t="n">
        <v>82178</v>
      </c>
      <c r="J64" s="28" t="s">
        <v>192</v>
      </c>
    </row>
    <row r="65" customFormat="false" ht="80.25" hidden="false" customHeight="true" outlineLevel="0" collapsed="false">
      <c r="A65" s="46" t="n">
        <f aca="false">A64+1</f>
        <v>56</v>
      </c>
      <c r="B65" s="28" t="s">
        <v>193</v>
      </c>
      <c r="C65" s="30" t="n">
        <v>56631.4</v>
      </c>
      <c r="D65" s="53" t="n">
        <v>29343.3</v>
      </c>
      <c r="E65" s="28" t="s">
        <v>194</v>
      </c>
      <c r="F65" s="47" t="s">
        <v>42</v>
      </c>
      <c r="G65" s="36" t="n">
        <v>39045</v>
      </c>
      <c r="H65" s="60" t="n">
        <v>39136</v>
      </c>
      <c r="I65" s="55" t="n">
        <v>77000</v>
      </c>
      <c r="J65" s="28" t="s">
        <v>70</v>
      </c>
    </row>
    <row r="66" customFormat="false" ht="81" hidden="false" customHeight="false" outlineLevel="0" collapsed="false">
      <c r="A66" s="46" t="n">
        <f aca="false">A65+1</f>
        <v>57</v>
      </c>
      <c r="B66" s="28" t="s">
        <v>195</v>
      </c>
      <c r="C66" s="30" t="n">
        <v>11786.2</v>
      </c>
      <c r="D66" s="41" t="n">
        <v>5394.3</v>
      </c>
      <c r="E66" s="28" t="s">
        <v>196</v>
      </c>
      <c r="F66" s="31" t="s">
        <v>197</v>
      </c>
      <c r="G66" s="36" t="n">
        <v>39056</v>
      </c>
      <c r="H66" s="36" t="n">
        <v>39104</v>
      </c>
      <c r="I66" s="37" t="n">
        <v>10000</v>
      </c>
      <c r="J66" s="28" t="s">
        <v>198</v>
      </c>
    </row>
    <row r="67" customFormat="false" ht="14" hidden="false" customHeight="false" outlineLevel="0" collapsed="false">
      <c r="A67" s="38" t="n">
        <v>2007</v>
      </c>
      <c r="B67" s="38"/>
      <c r="C67" s="38"/>
      <c r="D67" s="38"/>
      <c r="E67" s="38"/>
      <c r="F67" s="38"/>
      <c r="G67" s="38"/>
      <c r="H67" s="38"/>
      <c r="I67" s="38"/>
      <c r="J67" s="38"/>
    </row>
    <row r="68" customFormat="false" ht="31" hidden="false" customHeight="false" outlineLevel="0" collapsed="false">
      <c r="A68" s="46" t="n">
        <v>58</v>
      </c>
      <c r="B68" s="40" t="s">
        <v>199</v>
      </c>
      <c r="C68" s="29" t="n">
        <v>971.8</v>
      </c>
      <c r="D68" s="52" t="n">
        <v>1160.5</v>
      </c>
      <c r="E68" s="40" t="s">
        <v>200</v>
      </c>
      <c r="F68" s="47" t="s">
        <v>42</v>
      </c>
      <c r="G68" s="36" t="n">
        <v>39087</v>
      </c>
      <c r="H68" s="60" t="n">
        <v>39115</v>
      </c>
      <c r="I68" s="55" t="n">
        <v>27100</v>
      </c>
      <c r="J68" s="28" t="s">
        <v>76</v>
      </c>
    </row>
    <row r="69" customFormat="false" ht="101" hidden="false" customHeight="false" outlineLevel="0" collapsed="false">
      <c r="A69" s="46" t="n">
        <v>59</v>
      </c>
      <c r="B69" s="40" t="s">
        <v>201</v>
      </c>
      <c r="C69" s="29" t="n">
        <v>26806.3</v>
      </c>
      <c r="D69" s="29" t="n">
        <v>2575</v>
      </c>
      <c r="E69" s="42" t="s">
        <v>202</v>
      </c>
      <c r="F69" s="42" t="s">
        <v>144</v>
      </c>
      <c r="G69" s="43" t="n">
        <v>39108</v>
      </c>
      <c r="H69" s="60" t="n">
        <v>39197</v>
      </c>
      <c r="I69" s="55" t="n">
        <v>80018</v>
      </c>
      <c r="J69" s="28" t="s">
        <v>141</v>
      </c>
    </row>
    <row r="70" customFormat="false" ht="61" hidden="false" customHeight="false" outlineLevel="0" collapsed="false">
      <c r="A70" s="46" t="n">
        <v>60</v>
      </c>
      <c r="B70" s="40" t="s">
        <v>203</v>
      </c>
      <c r="C70" s="29" t="n">
        <v>103618.6</v>
      </c>
      <c r="D70" s="41" t="n">
        <v>13184.3</v>
      </c>
      <c r="E70" s="40" t="s">
        <v>204</v>
      </c>
      <c r="F70" s="42" t="s">
        <v>42</v>
      </c>
      <c r="G70" s="43" t="n">
        <v>39115</v>
      </c>
      <c r="H70" s="60" t="n">
        <v>39205</v>
      </c>
      <c r="I70" s="55" t="n">
        <v>40000</v>
      </c>
      <c r="J70" s="28" t="s">
        <v>205</v>
      </c>
    </row>
    <row r="71" customFormat="false" ht="111" hidden="false" customHeight="false" outlineLevel="0" collapsed="false">
      <c r="A71" s="27" t="n">
        <v>61</v>
      </c>
      <c r="B71" s="28" t="s">
        <v>206</v>
      </c>
      <c r="C71" s="30" t="n">
        <v>2023.7</v>
      </c>
      <c r="D71" s="41" t="n">
        <v>440.1</v>
      </c>
      <c r="E71" s="28" t="s">
        <v>207</v>
      </c>
      <c r="F71" s="31" t="s">
        <v>42</v>
      </c>
      <c r="G71" s="36" t="n">
        <v>39119</v>
      </c>
      <c r="H71" s="36" t="n">
        <v>39174</v>
      </c>
      <c r="I71" s="37" t="n">
        <v>6000</v>
      </c>
      <c r="J71" s="28" t="s">
        <v>208</v>
      </c>
    </row>
    <row r="72" customFormat="false" ht="71" hidden="false" customHeight="false" outlineLevel="0" collapsed="false">
      <c r="A72" s="46" t="n">
        <v>62</v>
      </c>
      <c r="B72" s="40" t="s">
        <v>209</v>
      </c>
      <c r="C72" s="29" t="n">
        <v>51663.3</v>
      </c>
      <c r="D72" s="29" t="n">
        <v>3991.7</v>
      </c>
      <c r="E72" s="40" t="s">
        <v>210</v>
      </c>
      <c r="F72" s="42" t="s">
        <v>42</v>
      </c>
      <c r="G72" s="43" t="n">
        <v>39122</v>
      </c>
      <c r="H72" s="60" t="n">
        <v>39202</v>
      </c>
      <c r="I72" s="55" t="n">
        <v>40000</v>
      </c>
      <c r="J72" s="28" t="s">
        <v>211</v>
      </c>
    </row>
    <row r="73" customFormat="false" ht="21" hidden="false" customHeight="false" outlineLevel="0" collapsed="false">
      <c r="A73" s="46" t="n">
        <v>63</v>
      </c>
      <c r="B73" s="40" t="s">
        <v>212</v>
      </c>
      <c r="C73" s="29" t="n">
        <v>1160.7</v>
      </c>
      <c r="D73" s="29" t="n">
        <v>312.6</v>
      </c>
      <c r="E73" s="40" t="s">
        <v>213</v>
      </c>
      <c r="F73" s="42" t="s">
        <v>42</v>
      </c>
      <c r="G73" s="43" t="n">
        <v>39129</v>
      </c>
      <c r="H73" s="60" t="n">
        <v>39247</v>
      </c>
      <c r="I73" s="37" t="n">
        <v>8400</v>
      </c>
      <c r="J73" s="28" t="s">
        <v>214</v>
      </c>
    </row>
    <row r="74" customFormat="false" ht="41" hidden="false" customHeight="false" outlineLevel="0" collapsed="false">
      <c r="A74" s="46" t="n">
        <v>64</v>
      </c>
      <c r="B74" s="40" t="s">
        <v>215</v>
      </c>
      <c r="C74" s="29" t="n">
        <v>3653</v>
      </c>
      <c r="D74" s="29" t="n">
        <v>1063.5</v>
      </c>
      <c r="E74" s="40" t="s">
        <v>216</v>
      </c>
      <c r="F74" s="42" t="s">
        <v>144</v>
      </c>
      <c r="G74" s="43" t="n">
        <v>39143</v>
      </c>
      <c r="H74" s="32" t="n">
        <v>39190</v>
      </c>
      <c r="I74" s="55" t="n">
        <v>23380</v>
      </c>
      <c r="J74" s="28" t="s">
        <v>178</v>
      </c>
    </row>
    <row r="75" customFormat="false" ht="41" hidden="false" customHeight="false" outlineLevel="0" collapsed="false">
      <c r="A75" s="46" t="n">
        <f aca="false">A74+1</f>
        <v>65</v>
      </c>
      <c r="B75" s="40" t="s">
        <v>217</v>
      </c>
      <c r="C75" s="29" t="n">
        <v>23349</v>
      </c>
      <c r="D75" s="29" t="n">
        <v>7051</v>
      </c>
      <c r="E75" s="40" t="s">
        <v>218</v>
      </c>
      <c r="F75" s="42" t="s">
        <v>42</v>
      </c>
      <c r="G75" s="33" t="n">
        <v>39157</v>
      </c>
      <c r="H75" s="60" t="n">
        <v>39206</v>
      </c>
      <c r="I75" s="55" t="n">
        <v>82000</v>
      </c>
      <c r="J75" s="28" t="s">
        <v>219</v>
      </c>
    </row>
    <row r="76" customFormat="false" ht="49.5" hidden="false" customHeight="true" outlineLevel="0" collapsed="false">
      <c r="A76" s="27" t="n">
        <v>66</v>
      </c>
      <c r="B76" s="28" t="s">
        <v>220</v>
      </c>
      <c r="C76" s="30" t="n">
        <v>1102.4</v>
      </c>
      <c r="D76" s="41" t="n">
        <v>96.9</v>
      </c>
      <c r="E76" s="28" t="s">
        <v>221</v>
      </c>
      <c r="F76" s="31" t="s">
        <v>222</v>
      </c>
      <c r="G76" s="36" t="n">
        <v>39157</v>
      </c>
      <c r="H76" s="36" t="n">
        <v>39197</v>
      </c>
      <c r="I76" s="37" t="n">
        <v>4000</v>
      </c>
      <c r="J76" s="46" t="s">
        <v>223</v>
      </c>
    </row>
    <row r="77" customFormat="false" ht="21.5" hidden="false" customHeight="false" outlineLevel="0" collapsed="false">
      <c r="A77" s="27" t="n">
        <f aca="false">A76+1</f>
        <v>67</v>
      </c>
      <c r="B77" s="28" t="s">
        <v>224</v>
      </c>
      <c r="C77" s="30" t="n">
        <v>15633.3</v>
      </c>
      <c r="D77" s="41" t="n">
        <v>14441.2</v>
      </c>
      <c r="E77" s="28" t="s">
        <v>225</v>
      </c>
      <c r="F77" s="31" t="s">
        <v>226</v>
      </c>
      <c r="G77" s="36" t="n">
        <v>39158</v>
      </c>
      <c r="H77" s="60" t="n">
        <v>39220</v>
      </c>
      <c r="I77" s="37" t="n">
        <v>36000</v>
      </c>
      <c r="J77" s="46" t="s">
        <v>227</v>
      </c>
    </row>
    <row r="78" customFormat="false" ht="81" hidden="false" customHeight="false" outlineLevel="0" collapsed="false">
      <c r="A78" s="46" t="n">
        <v>68</v>
      </c>
      <c r="B78" s="40" t="s">
        <v>228</v>
      </c>
      <c r="C78" s="29" t="n">
        <v>1748</v>
      </c>
      <c r="D78" s="41" t="n">
        <v>145.7</v>
      </c>
      <c r="E78" s="40" t="s">
        <v>229</v>
      </c>
      <c r="F78" s="49" t="s">
        <v>42</v>
      </c>
      <c r="G78" s="57" t="n">
        <v>39164</v>
      </c>
      <c r="H78" s="60" t="n">
        <v>39216</v>
      </c>
      <c r="I78" s="34" t="n">
        <v>6008</v>
      </c>
      <c r="J78" s="28" t="s">
        <v>230</v>
      </c>
    </row>
    <row r="79" customFormat="false" ht="21.5" hidden="false" customHeight="false" outlineLevel="0" collapsed="false">
      <c r="A79" s="27" t="n">
        <v>69</v>
      </c>
      <c r="B79" s="28" t="s">
        <v>231</v>
      </c>
      <c r="C79" s="30" t="n">
        <v>11584</v>
      </c>
      <c r="D79" s="41" t="n">
        <v>2700.5</v>
      </c>
      <c r="E79" s="28" t="s">
        <v>232</v>
      </c>
      <c r="F79" s="31" t="s">
        <v>233</v>
      </c>
      <c r="G79" s="33" t="n">
        <v>39168</v>
      </c>
      <c r="H79" s="36" t="n">
        <v>39205</v>
      </c>
      <c r="I79" s="37" t="n">
        <v>32000</v>
      </c>
      <c r="J79" s="46" t="s">
        <v>234</v>
      </c>
    </row>
    <row r="80" customFormat="false" ht="21" hidden="false" customHeight="false" outlineLevel="0" collapsed="false">
      <c r="A80" s="46" t="n">
        <v>70</v>
      </c>
      <c r="B80" s="40" t="s">
        <v>235</v>
      </c>
      <c r="C80" s="29" t="n">
        <v>25000</v>
      </c>
      <c r="D80" s="30"/>
      <c r="E80" s="28" t="s">
        <v>236</v>
      </c>
      <c r="F80" s="47" t="s">
        <v>237</v>
      </c>
      <c r="G80" s="57" t="n">
        <v>39171</v>
      </c>
      <c r="H80" s="60" t="n">
        <v>39237</v>
      </c>
      <c r="I80" s="34" t="n">
        <v>8521</v>
      </c>
      <c r="J80" s="28" t="s">
        <v>238</v>
      </c>
    </row>
    <row r="81" customFormat="false" ht="21" hidden="false" customHeight="false" outlineLevel="0" collapsed="false">
      <c r="A81" s="46" t="n">
        <f aca="false">A80+1</f>
        <v>71</v>
      </c>
      <c r="B81" s="28" t="s">
        <v>239</v>
      </c>
      <c r="C81" s="30" t="n">
        <v>17591</v>
      </c>
      <c r="D81" s="53" t="n">
        <v>4390.2</v>
      </c>
      <c r="E81" s="28" t="s">
        <v>240</v>
      </c>
      <c r="F81" s="49" t="s">
        <v>38</v>
      </c>
      <c r="G81" s="57" t="n">
        <v>39171</v>
      </c>
      <c r="H81" s="60" t="n">
        <v>39213</v>
      </c>
      <c r="I81" s="37" t="n">
        <v>75555</v>
      </c>
      <c r="J81" s="28" t="s">
        <v>241</v>
      </c>
    </row>
    <row r="82" customFormat="false" ht="13.5" hidden="false" customHeight="false" outlineLevel="0" collapsed="false">
      <c r="A82" s="46" t="n">
        <f aca="false">A81+1</f>
        <v>72</v>
      </c>
      <c r="B82" s="40" t="s">
        <v>242</v>
      </c>
      <c r="C82" s="29" t="n">
        <v>1898</v>
      </c>
      <c r="D82" s="29" t="n">
        <v>2099</v>
      </c>
      <c r="E82" s="40" t="s">
        <v>240</v>
      </c>
      <c r="F82" s="42" t="s">
        <v>144</v>
      </c>
      <c r="G82" s="43" t="n">
        <v>39206</v>
      </c>
      <c r="H82" s="60" t="n">
        <v>39281</v>
      </c>
      <c r="I82" s="34" t="n">
        <v>35000</v>
      </c>
      <c r="J82" s="28" t="s">
        <v>243</v>
      </c>
    </row>
    <row r="83" customFormat="false" ht="159.75" hidden="false" customHeight="true" outlineLevel="0" collapsed="false">
      <c r="A83" s="46" t="n">
        <f aca="false">A82+1</f>
        <v>73</v>
      </c>
      <c r="B83" s="50" t="s">
        <v>244</v>
      </c>
      <c r="C83" s="41" t="n">
        <v>26004.8</v>
      </c>
      <c r="D83" s="29" t="n">
        <v>12638.6</v>
      </c>
      <c r="E83" s="40" t="s">
        <v>245</v>
      </c>
      <c r="F83" s="42" t="s">
        <v>42</v>
      </c>
      <c r="G83" s="61" t="n">
        <v>39206</v>
      </c>
      <c r="H83" s="60" t="n">
        <v>39310</v>
      </c>
      <c r="I83" s="59" t="n">
        <v>88000</v>
      </c>
      <c r="J83" s="28" t="s">
        <v>246</v>
      </c>
    </row>
    <row r="84" customFormat="false" ht="13.5" hidden="false" customHeight="false" outlineLevel="0" collapsed="false">
      <c r="A84" s="46" t="n">
        <f aca="false">A83+1</f>
        <v>74</v>
      </c>
      <c r="B84" s="46" t="s">
        <v>247</v>
      </c>
      <c r="C84" s="53" t="n">
        <v>7112.3</v>
      </c>
      <c r="D84" s="53" t="n">
        <v>4533</v>
      </c>
      <c r="E84" s="40" t="s">
        <v>240</v>
      </c>
      <c r="F84" s="47" t="s">
        <v>248</v>
      </c>
      <c r="G84" s="43" t="n">
        <v>39220</v>
      </c>
      <c r="H84" s="60" t="n">
        <v>39281</v>
      </c>
      <c r="I84" s="34" t="n">
        <v>91731</v>
      </c>
      <c r="J84" s="28" t="s">
        <v>249</v>
      </c>
    </row>
    <row r="85" customFormat="false" ht="160.5" hidden="false" customHeight="true" outlineLevel="0" collapsed="false">
      <c r="A85" s="46" t="n">
        <f aca="false">A84+1</f>
        <v>75</v>
      </c>
      <c r="B85" s="27" t="s">
        <v>250</v>
      </c>
      <c r="C85" s="52" t="n">
        <v>12925.6</v>
      </c>
      <c r="D85" s="29" t="n">
        <v>1495.6</v>
      </c>
      <c r="E85" s="40" t="s">
        <v>251</v>
      </c>
      <c r="F85" s="62" t="s">
        <v>42</v>
      </c>
      <c r="G85" s="43" t="n">
        <v>39220</v>
      </c>
      <c r="H85" s="60" t="n">
        <v>39308</v>
      </c>
      <c r="I85" s="63" t="n">
        <v>33300</v>
      </c>
      <c r="J85" s="40" t="s">
        <v>252</v>
      </c>
    </row>
    <row r="86" customFormat="false" ht="21" hidden="false" customHeight="false" outlineLevel="0" collapsed="false">
      <c r="A86" s="46" t="n">
        <f aca="false">A85+1</f>
        <v>76</v>
      </c>
      <c r="B86" s="40" t="s">
        <v>253</v>
      </c>
      <c r="C86" s="29" t="n">
        <v>41194.6</v>
      </c>
      <c r="D86" s="29" t="n">
        <v>20335.7</v>
      </c>
      <c r="E86" s="40" t="s">
        <v>240</v>
      </c>
      <c r="F86" s="42" t="s">
        <v>144</v>
      </c>
      <c r="G86" s="43" t="n">
        <v>39227</v>
      </c>
      <c r="H86" s="60" t="n">
        <v>39309</v>
      </c>
      <c r="I86" s="63" t="n">
        <v>288999</v>
      </c>
      <c r="J86" s="40" t="s">
        <v>254</v>
      </c>
    </row>
    <row r="87" customFormat="false" ht="31.5" hidden="false" customHeight="false" outlineLevel="0" collapsed="false">
      <c r="A87" s="27" t="n">
        <v>77</v>
      </c>
      <c r="B87" s="40" t="s">
        <v>255</v>
      </c>
      <c r="C87" s="30" t="n">
        <v>1571</v>
      </c>
      <c r="D87" s="29" t="n">
        <v>786</v>
      </c>
      <c r="E87" s="28" t="s">
        <v>240</v>
      </c>
      <c r="F87" s="28" t="s">
        <v>237</v>
      </c>
      <c r="G87" s="33" t="n">
        <v>39245</v>
      </c>
      <c r="H87" s="33" t="n">
        <v>39283</v>
      </c>
      <c r="I87" s="34" t="n">
        <v>5300</v>
      </c>
      <c r="J87" s="46" t="s">
        <v>256</v>
      </c>
    </row>
    <row r="88" customFormat="false" ht="36.75" hidden="false" customHeight="true" outlineLevel="0" collapsed="false">
      <c r="A88" s="27" t="n">
        <f aca="false">A87+1</f>
        <v>78</v>
      </c>
      <c r="B88" s="40" t="s">
        <v>257</v>
      </c>
      <c r="C88" s="30" t="n">
        <v>10306.7</v>
      </c>
      <c r="D88" s="29" t="n">
        <v>86.8</v>
      </c>
      <c r="E88" s="28" t="s">
        <v>258</v>
      </c>
      <c r="F88" s="28" t="s">
        <v>42</v>
      </c>
      <c r="G88" s="33" t="n">
        <v>39245</v>
      </c>
      <c r="H88" s="33" t="n">
        <v>39295</v>
      </c>
      <c r="I88" s="34" t="n">
        <v>5410</v>
      </c>
      <c r="J88" s="28" t="s">
        <v>238</v>
      </c>
    </row>
    <row r="89" customFormat="false" ht="61" hidden="false" customHeight="false" outlineLevel="0" collapsed="false">
      <c r="A89" s="27" t="n">
        <f aca="false">A88+1</f>
        <v>79</v>
      </c>
      <c r="B89" s="40" t="s">
        <v>259</v>
      </c>
      <c r="C89" s="30" t="n">
        <v>1242.7</v>
      </c>
      <c r="D89" s="29" t="n">
        <v>884.3</v>
      </c>
      <c r="E89" s="28" t="s">
        <v>260</v>
      </c>
      <c r="F89" s="28" t="s">
        <v>42</v>
      </c>
      <c r="G89" s="33" t="n">
        <v>39245</v>
      </c>
      <c r="H89" s="33" t="n">
        <v>39314</v>
      </c>
      <c r="I89" s="34" t="n">
        <v>15000</v>
      </c>
      <c r="J89" s="46" t="s">
        <v>261</v>
      </c>
    </row>
    <row r="90" customFormat="false" ht="13.5" hidden="false" customHeight="false" outlineLevel="0" collapsed="false">
      <c r="A90" s="46" t="n">
        <v>80</v>
      </c>
      <c r="B90" s="40" t="s">
        <v>262</v>
      </c>
      <c r="C90" s="29" t="n">
        <v>4379.8</v>
      </c>
      <c r="D90" s="52" t="n">
        <v>1012.2</v>
      </c>
      <c r="E90" s="40" t="s">
        <v>240</v>
      </c>
      <c r="F90" s="42" t="s">
        <v>144</v>
      </c>
      <c r="G90" s="43" t="n">
        <v>39248</v>
      </c>
      <c r="H90" s="60" t="n">
        <v>39317</v>
      </c>
      <c r="I90" s="63" t="n">
        <v>13824</v>
      </c>
      <c r="J90" s="40" t="s">
        <v>263</v>
      </c>
    </row>
    <row r="91" customFormat="false" ht="31.5" hidden="false" customHeight="false" outlineLevel="0" collapsed="false">
      <c r="A91" s="27" t="n">
        <v>81</v>
      </c>
      <c r="B91" s="40" t="s">
        <v>264</v>
      </c>
      <c r="C91" s="30" t="n">
        <v>18412.3</v>
      </c>
      <c r="D91" s="29" t="n">
        <v>2840.3</v>
      </c>
      <c r="E91" s="40" t="s">
        <v>265</v>
      </c>
      <c r="F91" s="31" t="s">
        <v>222</v>
      </c>
      <c r="G91" s="36" t="n">
        <v>39252</v>
      </c>
      <c r="H91" s="43" t="n">
        <v>39350</v>
      </c>
      <c r="I91" s="63" t="n">
        <v>26168</v>
      </c>
      <c r="J91" s="28" t="s">
        <v>266</v>
      </c>
    </row>
    <row r="92" customFormat="false" ht="21" hidden="false" customHeight="false" outlineLevel="0" collapsed="false">
      <c r="A92" s="46" t="n">
        <v>82</v>
      </c>
      <c r="B92" s="40" t="s">
        <v>267</v>
      </c>
      <c r="C92" s="29" t="n">
        <v>28565.6</v>
      </c>
      <c r="D92" s="29" t="s">
        <v>268</v>
      </c>
      <c r="E92" s="42" t="s">
        <v>269</v>
      </c>
      <c r="F92" s="42" t="s">
        <v>42</v>
      </c>
      <c r="G92" s="57" t="n">
        <v>39255</v>
      </c>
      <c r="H92" s="60" t="n">
        <v>39359</v>
      </c>
      <c r="I92" s="59" t="n">
        <v>15000</v>
      </c>
      <c r="J92" s="40" t="s">
        <v>205</v>
      </c>
    </row>
    <row r="93" customFormat="false" ht="21" hidden="false" customHeight="false" outlineLevel="0" collapsed="false">
      <c r="A93" s="46" t="n">
        <f aca="false">A92+1</f>
        <v>83</v>
      </c>
      <c r="B93" s="40" t="s">
        <v>270</v>
      </c>
      <c r="C93" s="29" t="n">
        <v>2054.4</v>
      </c>
      <c r="D93" s="29" t="n">
        <v>445.5</v>
      </c>
      <c r="E93" s="40" t="s">
        <v>271</v>
      </c>
      <c r="F93" s="42" t="s">
        <v>248</v>
      </c>
      <c r="G93" s="43" t="n">
        <v>39262</v>
      </c>
      <c r="H93" s="60" t="n">
        <v>39318</v>
      </c>
      <c r="I93" s="63" t="n">
        <v>6500</v>
      </c>
      <c r="J93" s="40" t="s">
        <v>272</v>
      </c>
    </row>
    <row r="94" customFormat="false" ht="31" hidden="false" customHeight="false" outlineLevel="0" collapsed="false">
      <c r="A94" s="46" t="n">
        <f aca="false">A93+1</f>
        <v>84</v>
      </c>
      <c r="B94" s="40" t="s">
        <v>273</v>
      </c>
      <c r="C94" s="29" t="n">
        <v>6460.4</v>
      </c>
      <c r="D94" s="29" t="n">
        <v>782.9</v>
      </c>
      <c r="E94" s="40" t="s">
        <v>274</v>
      </c>
      <c r="F94" s="42" t="s">
        <v>42</v>
      </c>
      <c r="G94" s="57" t="n">
        <v>39276</v>
      </c>
      <c r="H94" s="60" t="n">
        <v>39363</v>
      </c>
      <c r="I94" s="63" t="n">
        <v>4200</v>
      </c>
      <c r="J94" s="40" t="s">
        <v>211</v>
      </c>
    </row>
    <row r="95" customFormat="false" ht="31" hidden="false" customHeight="false" outlineLevel="0" collapsed="false">
      <c r="A95" s="46" t="n">
        <f aca="false">A94+1</f>
        <v>85</v>
      </c>
      <c r="B95" s="40" t="s">
        <v>275</v>
      </c>
      <c r="C95" s="29" t="n">
        <v>3799.4</v>
      </c>
      <c r="D95" s="52" t="n">
        <v>2542.1</v>
      </c>
      <c r="E95" s="42" t="s">
        <v>240</v>
      </c>
      <c r="F95" s="42" t="s">
        <v>42</v>
      </c>
      <c r="G95" s="57" t="n">
        <v>39283</v>
      </c>
      <c r="H95" s="60" t="n">
        <v>39351</v>
      </c>
      <c r="I95" s="59" t="n">
        <v>90000</v>
      </c>
      <c r="J95" s="40" t="s">
        <v>276</v>
      </c>
    </row>
    <row r="96" customFormat="false" ht="41.5" hidden="false" customHeight="false" outlineLevel="0" collapsed="false">
      <c r="A96" s="27" t="n">
        <v>86</v>
      </c>
      <c r="B96" s="40" t="s">
        <v>277</v>
      </c>
      <c r="C96" s="30" t="n">
        <v>27904</v>
      </c>
      <c r="D96" s="29" t="n">
        <v>14827</v>
      </c>
      <c r="E96" s="28" t="s">
        <v>240</v>
      </c>
      <c r="F96" s="28" t="s">
        <v>42</v>
      </c>
      <c r="G96" s="33" t="n">
        <v>39287</v>
      </c>
      <c r="H96" s="60" t="n">
        <v>39322</v>
      </c>
      <c r="I96" s="34" t="n">
        <v>200000</v>
      </c>
      <c r="J96" s="46" t="s">
        <v>278</v>
      </c>
    </row>
    <row r="97" customFormat="false" ht="21" hidden="false" customHeight="false" outlineLevel="0" collapsed="false">
      <c r="A97" s="46" t="n">
        <v>87</v>
      </c>
      <c r="B97" s="40" t="s">
        <v>279</v>
      </c>
      <c r="C97" s="29" t="n">
        <v>4430</v>
      </c>
      <c r="D97" s="29" t="n">
        <v>6107</v>
      </c>
      <c r="E97" s="42" t="s">
        <v>240</v>
      </c>
      <c r="F97" s="42" t="s">
        <v>280</v>
      </c>
      <c r="G97" s="43" t="n">
        <v>39290</v>
      </c>
      <c r="H97" s="60" t="n">
        <v>39323</v>
      </c>
      <c r="I97" s="63" t="n">
        <v>101788</v>
      </c>
      <c r="J97" s="40" t="s">
        <v>192</v>
      </c>
    </row>
    <row r="98" s="9" customFormat="true" ht="31" hidden="false" customHeight="false" outlineLevel="0" collapsed="false">
      <c r="A98" s="46" t="n">
        <v>88</v>
      </c>
      <c r="B98" s="40" t="s">
        <v>281</v>
      </c>
      <c r="C98" s="64" t="n">
        <v>17635</v>
      </c>
      <c r="D98" s="52" t="n">
        <v>11176</v>
      </c>
      <c r="E98" s="40" t="s">
        <v>282</v>
      </c>
      <c r="F98" s="58" t="s">
        <v>42</v>
      </c>
      <c r="G98" s="57" t="n">
        <v>39304</v>
      </c>
      <c r="H98" s="60" t="n">
        <v>39391</v>
      </c>
      <c r="I98" s="65" t="n">
        <v>210000</v>
      </c>
      <c r="J98" s="40" t="s">
        <v>283</v>
      </c>
      <c r="K98" s="66"/>
      <c r="L98" s="67"/>
    </row>
    <row r="99" s="1" customFormat="true" ht="21" hidden="false" customHeight="false" outlineLevel="0" collapsed="false">
      <c r="A99" s="46" t="n">
        <f aca="false">A98+1</f>
        <v>89</v>
      </c>
      <c r="B99" s="40" t="s">
        <v>284</v>
      </c>
      <c r="C99" s="29" t="n">
        <v>13927.6</v>
      </c>
      <c r="D99" s="52" t="n">
        <v>9094</v>
      </c>
      <c r="E99" s="40" t="s">
        <v>282</v>
      </c>
      <c r="F99" s="58" t="s">
        <v>42</v>
      </c>
      <c r="G99" s="57" t="n">
        <v>39311</v>
      </c>
      <c r="H99" s="60" t="n">
        <v>39350</v>
      </c>
      <c r="I99" s="65" t="n">
        <v>168510</v>
      </c>
      <c r="J99" s="40" t="s">
        <v>285</v>
      </c>
      <c r="K99" s="68"/>
      <c r="L99" s="69"/>
    </row>
    <row r="100" customFormat="false" ht="41" hidden="false" customHeight="false" outlineLevel="0" collapsed="false">
      <c r="A100" s="46" t="n">
        <f aca="false">A99+1</f>
        <v>90</v>
      </c>
      <c r="B100" s="40" t="s">
        <v>286</v>
      </c>
      <c r="C100" s="29" t="n">
        <v>2845.7</v>
      </c>
      <c r="D100" s="29" t="n">
        <v>943.5</v>
      </c>
      <c r="E100" s="42" t="s">
        <v>287</v>
      </c>
      <c r="F100" s="62" t="s">
        <v>42</v>
      </c>
      <c r="G100" s="57" t="n">
        <v>39311</v>
      </c>
      <c r="H100" s="60" t="n">
        <v>39518</v>
      </c>
      <c r="I100" s="59" t="n">
        <v>51000</v>
      </c>
      <c r="J100" s="40" t="s">
        <v>288</v>
      </c>
      <c r="K100" s="70"/>
      <c r="L100" s="70"/>
    </row>
    <row r="101" customFormat="false" ht="21.5" hidden="false" customHeight="false" outlineLevel="0" collapsed="false">
      <c r="A101" s="27" t="n">
        <v>91</v>
      </c>
      <c r="B101" s="40" t="s">
        <v>289</v>
      </c>
      <c r="C101" s="30" t="n">
        <v>1596.5</v>
      </c>
      <c r="D101" s="29" t="n">
        <v>661.8</v>
      </c>
      <c r="E101" s="40" t="s">
        <v>290</v>
      </c>
      <c r="F101" s="40" t="s">
        <v>42</v>
      </c>
      <c r="G101" s="36" t="n">
        <v>39322</v>
      </c>
      <c r="H101" s="43" t="n">
        <v>39423</v>
      </c>
      <c r="I101" s="63" t="n">
        <v>6800</v>
      </c>
      <c r="J101" s="28" t="s">
        <v>291</v>
      </c>
    </row>
    <row r="102" customFormat="false" ht="21.5" hidden="false" customHeight="false" outlineLevel="0" collapsed="false">
      <c r="A102" s="46" t="n">
        <v>92</v>
      </c>
      <c r="B102" s="40" t="s">
        <v>292</v>
      </c>
      <c r="C102" s="30" t="n">
        <v>6321</v>
      </c>
      <c r="D102" s="29" t="n">
        <v>7384</v>
      </c>
      <c r="E102" s="40" t="s">
        <v>293</v>
      </c>
      <c r="F102" s="40" t="s">
        <v>294</v>
      </c>
      <c r="G102" s="43" t="n">
        <v>39329</v>
      </c>
      <c r="H102" s="43" t="n">
        <v>39499</v>
      </c>
      <c r="I102" s="63" t="n">
        <v>28888</v>
      </c>
      <c r="J102" s="46" t="s">
        <v>183</v>
      </c>
    </row>
    <row r="103" s="1" customFormat="true" ht="31.5" hidden="false" customHeight="false" outlineLevel="0" collapsed="false">
      <c r="A103" s="46" t="n">
        <v>93</v>
      </c>
      <c r="B103" s="40" t="s">
        <v>295</v>
      </c>
      <c r="C103" s="30" t="n">
        <v>4815.3</v>
      </c>
      <c r="D103" s="29" t="n">
        <v>409.5</v>
      </c>
      <c r="E103" s="40" t="s">
        <v>296</v>
      </c>
      <c r="F103" s="62" t="s">
        <v>42</v>
      </c>
      <c r="G103" s="33" t="n">
        <v>39336</v>
      </c>
      <c r="H103" s="33" t="n">
        <v>39478</v>
      </c>
      <c r="I103" s="34" t="n">
        <v>4800</v>
      </c>
      <c r="J103" s="27" t="s">
        <v>297</v>
      </c>
      <c r="K103" s="71"/>
      <c r="L103" s="71"/>
      <c r="M103" s="71"/>
      <c r="N103" s="71"/>
      <c r="O103" s="71"/>
      <c r="P103" s="71"/>
      <c r="Q103" s="68"/>
    </row>
    <row r="104" customFormat="false" ht="71" hidden="false" customHeight="false" outlineLevel="0" collapsed="false">
      <c r="A104" s="46" t="n">
        <v>94</v>
      </c>
      <c r="B104" s="40" t="s">
        <v>298</v>
      </c>
      <c r="C104" s="29" t="n">
        <v>4010.8</v>
      </c>
      <c r="D104" s="52" t="n">
        <v>414</v>
      </c>
      <c r="E104" s="40" t="s">
        <v>299</v>
      </c>
      <c r="F104" s="58" t="s">
        <v>42</v>
      </c>
      <c r="G104" s="57" t="n">
        <v>39339</v>
      </c>
      <c r="H104" s="60" t="n">
        <v>39444</v>
      </c>
      <c r="I104" s="59" t="n">
        <v>42500</v>
      </c>
      <c r="J104" s="72" t="s">
        <v>300</v>
      </c>
      <c r="K104" s="70"/>
      <c r="L104" s="70"/>
    </row>
    <row r="105" customFormat="false" ht="71" hidden="false" customHeight="false" outlineLevel="0" collapsed="false">
      <c r="A105" s="46" t="n">
        <f aca="false">A104+1</f>
        <v>95</v>
      </c>
      <c r="B105" s="40" t="s">
        <v>301</v>
      </c>
      <c r="C105" s="29" t="n">
        <v>6578.5</v>
      </c>
      <c r="D105" s="52" t="n">
        <v>1339.7</v>
      </c>
      <c r="E105" s="42" t="s">
        <v>302</v>
      </c>
      <c r="F105" s="62" t="s">
        <v>42</v>
      </c>
      <c r="G105" s="57" t="n">
        <v>39353</v>
      </c>
      <c r="H105" s="60" t="n">
        <v>39504</v>
      </c>
      <c r="I105" s="59" t="n">
        <v>12000</v>
      </c>
      <c r="J105" s="72" t="s">
        <v>303</v>
      </c>
      <c r="K105" s="70"/>
      <c r="L105" s="70"/>
    </row>
    <row r="106" customFormat="false" ht="21" hidden="false" customHeight="false" outlineLevel="0" collapsed="false">
      <c r="A106" s="46" t="n">
        <f aca="false">A105+1</f>
        <v>96</v>
      </c>
      <c r="B106" s="40" t="s">
        <v>304</v>
      </c>
      <c r="C106" s="29" t="n">
        <v>8922.4</v>
      </c>
      <c r="D106" s="53" t="n">
        <v>22705.1</v>
      </c>
      <c r="E106" s="40" t="s">
        <v>240</v>
      </c>
      <c r="F106" s="49" t="s">
        <v>42</v>
      </c>
      <c r="G106" s="36" t="n">
        <v>39367</v>
      </c>
      <c r="H106" s="60" t="n">
        <v>39422</v>
      </c>
      <c r="I106" s="55" t="n">
        <v>139003</v>
      </c>
      <c r="J106" s="73" t="s">
        <v>305</v>
      </c>
      <c r="K106" s="70"/>
      <c r="L106" s="70"/>
    </row>
    <row r="107" customFormat="false" ht="31" hidden="false" customHeight="false" outlineLevel="0" collapsed="false">
      <c r="A107" s="46" t="n">
        <f aca="false">A106+1</f>
        <v>97</v>
      </c>
      <c r="B107" s="40" t="s">
        <v>306</v>
      </c>
      <c r="C107" s="29" t="n">
        <v>21659.3</v>
      </c>
      <c r="D107" s="30" t="n">
        <v>9890.8</v>
      </c>
      <c r="E107" s="28" t="s">
        <v>307</v>
      </c>
      <c r="F107" s="28" t="s">
        <v>42</v>
      </c>
      <c r="G107" s="36" t="n">
        <v>39374</v>
      </c>
      <c r="H107" s="60" t="n">
        <v>39505</v>
      </c>
      <c r="I107" s="34" t="n">
        <v>192000</v>
      </c>
      <c r="J107" s="73" t="s">
        <v>308</v>
      </c>
      <c r="K107" s="70"/>
      <c r="L107" s="70"/>
    </row>
    <row r="108" customFormat="false" ht="21" hidden="false" customHeight="false" outlineLevel="0" collapsed="false">
      <c r="A108" s="46" t="n">
        <f aca="false">A107+1</f>
        <v>98</v>
      </c>
      <c r="B108" s="40" t="s">
        <v>309</v>
      </c>
      <c r="C108" s="29" t="n">
        <v>11322</v>
      </c>
      <c r="D108" s="52" t="n">
        <v>2689</v>
      </c>
      <c r="E108" s="40" t="s">
        <v>310</v>
      </c>
      <c r="F108" s="58" t="s">
        <v>311</v>
      </c>
      <c r="G108" s="57" t="n">
        <v>39381</v>
      </c>
      <c r="H108" s="60" t="n">
        <v>39444</v>
      </c>
      <c r="I108" s="65" t="n">
        <v>32000</v>
      </c>
      <c r="J108" s="73" t="s">
        <v>312</v>
      </c>
      <c r="K108" s="70"/>
      <c r="L108" s="70"/>
    </row>
    <row r="109" customFormat="false" ht="21" hidden="false" customHeight="false" outlineLevel="0" collapsed="false">
      <c r="A109" s="46" t="n">
        <f aca="false">A108+1</f>
        <v>99</v>
      </c>
      <c r="B109" s="28" t="s">
        <v>313</v>
      </c>
      <c r="C109" s="30" t="n">
        <v>17512</v>
      </c>
      <c r="D109" s="74" t="s">
        <v>156</v>
      </c>
      <c r="E109" s="28" t="s">
        <v>314</v>
      </c>
      <c r="F109" s="46" t="s">
        <v>30</v>
      </c>
      <c r="G109" s="36" t="n">
        <v>39381</v>
      </c>
      <c r="H109" s="60" t="n">
        <v>39465</v>
      </c>
      <c r="I109" s="37" t="n">
        <v>17500</v>
      </c>
      <c r="J109" s="73" t="s">
        <v>315</v>
      </c>
      <c r="K109" s="70"/>
      <c r="L109" s="70"/>
    </row>
    <row r="110" customFormat="false" ht="41.5" hidden="false" customHeight="false" outlineLevel="0" collapsed="false">
      <c r="A110" s="27" t="n">
        <v>100</v>
      </c>
      <c r="B110" s="40" t="s">
        <v>316</v>
      </c>
      <c r="C110" s="30" t="n">
        <v>14331</v>
      </c>
      <c r="D110" s="29" t="n">
        <v>13511</v>
      </c>
      <c r="E110" s="40" t="s">
        <v>240</v>
      </c>
      <c r="F110" s="40" t="s">
        <v>222</v>
      </c>
      <c r="G110" s="36" t="n">
        <v>39385</v>
      </c>
      <c r="H110" s="43" t="n">
        <v>39398</v>
      </c>
      <c r="I110" s="63" t="n">
        <v>53501</v>
      </c>
      <c r="J110" s="27" t="s">
        <v>317</v>
      </c>
      <c r="K110" s="75"/>
      <c r="L110" s="75"/>
      <c r="M110" s="75"/>
      <c r="N110" s="75"/>
      <c r="O110" s="76"/>
      <c r="P110" s="75"/>
      <c r="Q110" s="76"/>
    </row>
    <row r="111" customFormat="false" ht="21.5" hidden="false" customHeight="false" outlineLevel="0" collapsed="false">
      <c r="A111" s="27" t="n">
        <f aca="false">A110+1</f>
        <v>101</v>
      </c>
      <c r="B111" s="40" t="s">
        <v>318</v>
      </c>
      <c r="C111" s="30" t="n">
        <v>840.8</v>
      </c>
      <c r="D111" s="27" t="n">
        <v>385.7</v>
      </c>
      <c r="E111" s="27" t="s">
        <v>240</v>
      </c>
      <c r="F111" s="40" t="s">
        <v>42</v>
      </c>
      <c r="G111" s="57" t="n">
        <v>39385</v>
      </c>
      <c r="H111" s="57" t="n">
        <v>39416</v>
      </c>
      <c r="I111" s="65" t="n">
        <v>7700</v>
      </c>
      <c r="J111" s="27" t="s">
        <v>319</v>
      </c>
      <c r="K111" s="77"/>
      <c r="L111" s="78"/>
      <c r="M111" s="79"/>
      <c r="N111" s="79"/>
      <c r="O111" s="76"/>
      <c r="P111" s="80"/>
      <c r="Q111" s="76"/>
    </row>
    <row r="112" customFormat="false" ht="61" hidden="false" customHeight="false" outlineLevel="0" collapsed="false">
      <c r="A112" s="46" t="n">
        <v>102</v>
      </c>
      <c r="B112" s="28" t="s">
        <v>320</v>
      </c>
      <c r="C112" s="30" t="n">
        <v>44643</v>
      </c>
      <c r="D112" s="53" t="n">
        <v>6382</v>
      </c>
      <c r="E112" s="28" t="s">
        <v>321</v>
      </c>
      <c r="F112" s="46" t="s">
        <v>42</v>
      </c>
      <c r="G112" s="36" t="n">
        <v>39388</v>
      </c>
      <c r="H112" s="60" t="n">
        <v>39468</v>
      </c>
      <c r="I112" s="37" t="n">
        <v>122725</v>
      </c>
      <c r="J112" s="73" t="s">
        <v>322</v>
      </c>
      <c r="K112" s="70"/>
      <c r="L112" s="70"/>
    </row>
    <row r="113" customFormat="false" ht="31.5" hidden="false" customHeight="false" outlineLevel="0" collapsed="false">
      <c r="A113" s="27" t="n">
        <v>103</v>
      </c>
      <c r="B113" s="40" t="s">
        <v>323</v>
      </c>
      <c r="C113" s="30" t="n">
        <v>12856.8</v>
      </c>
      <c r="D113" s="50" t="n">
        <v>2046</v>
      </c>
      <c r="E113" s="40" t="s">
        <v>324</v>
      </c>
      <c r="F113" s="40" t="s">
        <v>42</v>
      </c>
      <c r="G113" s="43" t="n">
        <v>39392</v>
      </c>
      <c r="H113" s="43" t="n">
        <v>39435</v>
      </c>
      <c r="I113" s="63" t="n">
        <v>9500</v>
      </c>
      <c r="J113" s="40" t="s">
        <v>325</v>
      </c>
      <c r="K113" s="77"/>
      <c r="L113" s="78"/>
      <c r="M113" s="79"/>
      <c r="N113" s="79"/>
      <c r="O113" s="76"/>
      <c r="P113" s="80"/>
      <c r="Q113" s="76"/>
    </row>
    <row r="114" customFormat="false" ht="31" hidden="false" customHeight="false" outlineLevel="0" collapsed="false">
      <c r="A114" s="46" t="n">
        <v>104</v>
      </c>
      <c r="B114" s="28" t="s">
        <v>326</v>
      </c>
      <c r="C114" s="30" t="n">
        <v>1474.6</v>
      </c>
      <c r="D114" s="53" t="n">
        <v>279</v>
      </c>
      <c r="E114" s="40" t="s">
        <v>327</v>
      </c>
      <c r="F114" s="46" t="s">
        <v>42</v>
      </c>
      <c r="G114" s="36" t="n">
        <v>39395</v>
      </c>
      <c r="H114" s="81" t="n">
        <v>39478</v>
      </c>
      <c r="I114" s="55" t="n">
        <v>4000</v>
      </c>
      <c r="J114" s="28" t="s">
        <v>328</v>
      </c>
      <c r="K114" s="70"/>
      <c r="L114" s="70"/>
    </row>
    <row r="115" customFormat="false" ht="61" hidden="false" customHeight="false" outlineLevel="0" collapsed="false">
      <c r="A115" s="46" t="n">
        <v>105</v>
      </c>
      <c r="B115" s="40" t="s">
        <v>329</v>
      </c>
      <c r="C115" s="30" t="n">
        <v>31553.6</v>
      </c>
      <c r="D115" s="29" t="n">
        <v>7885</v>
      </c>
      <c r="E115" s="42" t="s">
        <v>330</v>
      </c>
      <c r="F115" s="62" t="s">
        <v>331</v>
      </c>
      <c r="G115" s="43" t="n">
        <v>39399</v>
      </c>
      <c r="H115" s="33" t="n">
        <v>39489</v>
      </c>
      <c r="I115" s="34" t="n">
        <v>20444</v>
      </c>
      <c r="J115" s="27" t="s">
        <v>332</v>
      </c>
      <c r="K115" s="77"/>
      <c r="L115" s="78"/>
      <c r="M115" s="79"/>
      <c r="N115" s="79"/>
      <c r="O115" s="76"/>
      <c r="P115" s="80"/>
      <c r="Q115" s="76"/>
    </row>
    <row r="116" customFormat="false" ht="150" hidden="false" customHeight="true" outlineLevel="0" collapsed="false">
      <c r="A116" s="46" t="n">
        <v>106</v>
      </c>
      <c r="B116" s="28" t="s">
        <v>333</v>
      </c>
      <c r="C116" s="30" t="n">
        <v>7198.4</v>
      </c>
      <c r="D116" s="53" t="n">
        <v>418</v>
      </c>
      <c r="E116" s="40" t="s">
        <v>334</v>
      </c>
      <c r="F116" s="27" t="s">
        <v>311</v>
      </c>
      <c r="G116" s="36" t="n">
        <v>39402</v>
      </c>
      <c r="H116" s="60" t="n">
        <v>39469</v>
      </c>
      <c r="I116" s="55" t="n">
        <v>5529</v>
      </c>
      <c r="J116" s="28" t="s">
        <v>335</v>
      </c>
      <c r="K116" s="70"/>
      <c r="L116" s="70"/>
    </row>
    <row r="117" customFormat="false" ht="51" hidden="false" customHeight="false" outlineLevel="0" collapsed="false">
      <c r="A117" s="46" t="n">
        <v>107</v>
      </c>
      <c r="B117" s="40" t="s">
        <v>336</v>
      </c>
      <c r="C117" s="29" t="n">
        <v>4725.5</v>
      </c>
      <c r="D117" s="52" t="n">
        <v>1187.3</v>
      </c>
      <c r="E117" s="40" t="s">
        <v>337</v>
      </c>
      <c r="F117" s="27" t="n">
        <v>3</v>
      </c>
      <c r="G117" s="57" t="n">
        <v>39416</v>
      </c>
      <c r="H117" s="60" t="n">
        <v>39504</v>
      </c>
      <c r="I117" s="65" t="n">
        <v>55888</v>
      </c>
      <c r="J117" s="28" t="s">
        <v>183</v>
      </c>
      <c r="K117" s="70"/>
      <c r="L117" s="70"/>
    </row>
    <row r="118" customFormat="false" ht="41" hidden="false" customHeight="false" outlineLevel="0" collapsed="false">
      <c r="A118" s="46" t="n">
        <f aca="false">A117+1</f>
        <v>108</v>
      </c>
      <c r="B118" s="50" t="s">
        <v>338</v>
      </c>
      <c r="C118" s="41" t="n">
        <v>18534.9</v>
      </c>
      <c r="D118" s="29" t="n">
        <v>6031.5</v>
      </c>
      <c r="E118" s="40" t="s">
        <v>339</v>
      </c>
      <c r="F118" s="40" t="s">
        <v>42</v>
      </c>
      <c r="G118" s="61" t="n">
        <v>39423</v>
      </c>
      <c r="H118" s="60" t="n">
        <v>39490</v>
      </c>
      <c r="I118" s="59" t="n">
        <v>185500</v>
      </c>
      <c r="J118" s="28" t="s">
        <v>340</v>
      </c>
      <c r="K118" s="70"/>
      <c r="L118" s="70"/>
    </row>
    <row r="119" customFormat="false" ht="121" hidden="false" customHeight="false" outlineLevel="0" collapsed="false">
      <c r="A119" s="46" t="n">
        <f aca="false">A118+1</f>
        <v>109</v>
      </c>
      <c r="B119" s="29" t="s">
        <v>341</v>
      </c>
      <c r="C119" s="29" t="n">
        <v>12925.6</v>
      </c>
      <c r="D119" s="64" t="n">
        <v>1495.6</v>
      </c>
      <c r="E119" s="40" t="s">
        <v>342</v>
      </c>
      <c r="F119" s="82" t="s">
        <v>42</v>
      </c>
      <c r="G119" s="43" t="n">
        <v>39423</v>
      </c>
      <c r="H119" s="60" t="n">
        <v>39513</v>
      </c>
      <c r="I119" s="59" t="n">
        <v>41000</v>
      </c>
      <c r="J119" s="28" t="s">
        <v>343</v>
      </c>
      <c r="K119" s="70"/>
      <c r="L119" s="70"/>
    </row>
    <row r="120" customFormat="false" ht="61" hidden="false" customHeight="false" outlineLevel="0" collapsed="false">
      <c r="A120" s="46" t="n">
        <f aca="false">A119+1</f>
        <v>110</v>
      </c>
      <c r="B120" s="40" t="s">
        <v>344</v>
      </c>
      <c r="C120" s="29" t="n">
        <v>19704</v>
      </c>
      <c r="D120" s="64" t="n">
        <v>7722</v>
      </c>
      <c r="E120" s="40" t="s">
        <v>345</v>
      </c>
      <c r="F120" s="82" t="s">
        <v>311</v>
      </c>
      <c r="G120" s="33" t="n">
        <v>39437</v>
      </c>
      <c r="H120" s="60" t="n">
        <v>39478</v>
      </c>
      <c r="I120" s="37" t="n">
        <v>25888</v>
      </c>
      <c r="J120" s="28" t="s">
        <v>346</v>
      </c>
      <c r="K120" s="70"/>
      <c r="L120" s="70"/>
    </row>
    <row r="121" customFormat="false" ht="51" hidden="false" customHeight="false" outlineLevel="0" collapsed="false">
      <c r="A121" s="46" t="n">
        <f aca="false">A120+1</f>
        <v>111</v>
      </c>
      <c r="B121" s="40" t="s">
        <v>347</v>
      </c>
      <c r="C121" s="29" t="n">
        <v>16690.1</v>
      </c>
      <c r="D121" s="64" t="n">
        <v>2179.7</v>
      </c>
      <c r="E121" s="40" t="s">
        <v>348</v>
      </c>
      <c r="F121" s="82" t="s">
        <v>42</v>
      </c>
      <c r="G121" s="33" t="n">
        <v>39437</v>
      </c>
      <c r="H121" s="57" t="n">
        <v>39506</v>
      </c>
      <c r="I121" s="37" t="n">
        <v>20444</v>
      </c>
      <c r="J121" s="28" t="s">
        <v>291</v>
      </c>
      <c r="K121" s="70"/>
      <c r="L121" s="70"/>
    </row>
    <row r="122" customFormat="false" ht="14" hidden="false" customHeight="false" outlineLevel="0" collapsed="false">
      <c r="A122" s="38" t="n">
        <v>2008</v>
      </c>
      <c r="B122" s="38"/>
      <c r="C122" s="38"/>
      <c r="D122" s="38"/>
      <c r="E122" s="38"/>
      <c r="F122" s="38"/>
      <c r="G122" s="38"/>
      <c r="H122" s="38"/>
      <c r="I122" s="38"/>
      <c r="J122" s="38"/>
      <c r="K122" s="70"/>
      <c r="L122" s="70"/>
    </row>
    <row r="123" customFormat="false" ht="123.5" hidden="false" customHeight="false" outlineLevel="0" collapsed="false">
      <c r="A123" s="46" t="n">
        <v>112</v>
      </c>
      <c r="B123" s="40" t="s">
        <v>349</v>
      </c>
      <c r="C123" s="30" t="n">
        <v>32218.7</v>
      </c>
      <c r="D123" s="29" t="n">
        <v>3868.9</v>
      </c>
      <c r="E123" s="28" t="s">
        <v>350</v>
      </c>
      <c r="F123" s="62" t="s">
        <v>351</v>
      </c>
      <c r="G123" s="43" t="n">
        <v>39455</v>
      </c>
      <c r="H123" s="33" t="n">
        <v>39507</v>
      </c>
      <c r="I123" s="34" t="n">
        <v>20000</v>
      </c>
      <c r="J123" s="27" t="s">
        <v>352</v>
      </c>
      <c r="K123" s="77"/>
      <c r="L123" s="78"/>
      <c r="M123" s="79"/>
      <c r="N123" s="79"/>
      <c r="O123" s="76"/>
      <c r="P123" s="80"/>
      <c r="Q123" s="76"/>
    </row>
    <row r="124" customFormat="false" ht="51" hidden="false" customHeight="false" outlineLevel="0" collapsed="false">
      <c r="A124" s="27" t="n">
        <v>113</v>
      </c>
      <c r="B124" s="40" t="s">
        <v>353</v>
      </c>
      <c r="C124" s="83" t="n">
        <v>1630.1</v>
      </c>
      <c r="D124" s="29" t="n">
        <v>2083.4</v>
      </c>
      <c r="E124" s="28" t="s">
        <v>354</v>
      </c>
      <c r="F124" s="62" t="s">
        <v>355</v>
      </c>
      <c r="G124" s="33" t="n">
        <v>39462</v>
      </c>
      <c r="H124" s="33" t="n">
        <v>39562</v>
      </c>
      <c r="I124" s="34" t="n">
        <v>28000</v>
      </c>
      <c r="J124" s="27" t="s">
        <v>356</v>
      </c>
      <c r="K124" s="76"/>
      <c r="L124" s="76"/>
      <c r="M124" s="76"/>
      <c r="N124" s="76"/>
      <c r="O124" s="76"/>
      <c r="P124" s="76"/>
      <c r="Q124" s="76"/>
    </row>
    <row r="125" customFormat="false" ht="48" hidden="false" customHeight="true" outlineLevel="0" collapsed="false">
      <c r="A125" s="46" t="n">
        <v>114</v>
      </c>
      <c r="B125" s="28" t="s">
        <v>357</v>
      </c>
      <c r="C125" s="30" t="n">
        <v>8119.6</v>
      </c>
      <c r="D125" s="52" t="n">
        <v>3033.5</v>
      </c>
      <c r="E125" s="28" t="s">
        <v>358</v>
      </c>
      <c r="F125" s="28" t="s">
        <v>30</v>
      </c>
      <c r="G125" s="33" t="n">
        <v>39475</v>
      </c>
      <c r="H125" s="33" t="n">
        <v>39541</v>
      </c>
      <c r="I125" s="34" t="n">
        <v>12000</v>
      </c>
      <c r="J125" s="27" t="s">
        <v>359</v>
      </c>
      <c r="K125" s="76"/>
      <c r="L125" s="76"/>
      <c r="M125" s="76"/>
      <c r="N125" s="76"/>
      <c r="O125" s="76"/>
      <c r="P125" s="76"/>
      <c r="Q125" s="76"/>
    </row>
    <row r="126" customFormat="false" ht="25.5" hidden="false" customHeight="true" outlineLevel="0" collapsed="false">
      <c r="A126" s="46" t="n">
        <v>115</v>
      </c>
      <c r="B126" s="40" t="s">
        <v>360</v>
      </c>
      <c r="C126" s="29" t="n">
        <v>11865.7</v>
      </c>
      <c r="D126" s="64" t="n">
        <v>3209.7</v>
      </c>
      <c r="E126" s="40" t="s">
        <v>361</v>
      </c>
      <c r="F126" s="82" t="s">
        <v>30</v>
      </c>
      <c r="G126" s="33" t="n">
        <v>39465</v>
      </c>
      <c r="H126" s="60" t="n">
        <v>39518</v>
      </c>
      <c r="I126" s="37" t="n">
        <v>101889</v>
      </c>
      <c r="J126" s="28" t="s">
        <v>362</v>
      </c>
      <c r="K126" s="70"/>
      <c r="L126" s="70"/>
    </row>
    <row r="127" customFormat="false" ht="33.65" hidden="false" customHeight="true" outlineLevel="0" collapsed="false">
      <c r="A127" s="40" t="n">
        <v>116</v>
      </c>
      <c r="B127" s="84" t="s">
        <v>363</v>
      </c>
      <c r="C127" s="85" t="n">
        <v>28598.3</v>
      </c>
      <c r="D127" s="64" t="n">
        <v>1489</v>
      </c>
      <c r="E127" s="28" t="s">
        <v>157</v>
      </c>
      <c r="F127" s="82" t="s">
        <v>42</v>
      </c>
      <c r="G127" s="33" t="n">
        <v>39479</v>
      </c>
      <c r="H127" s="60" t="n">
        <v>39520</v>
      </c>
      <c r="I127" s="34" t="n">
        <v>38000</v>
      </c>
      <c r="J127" s="28" t="s">
        <v>364</v>
      </c>
      <c r="K127" s="70"/>
      <c r="L127" s="70"/>
    </row>
    <row r="128" customFormat="false" ht="81" hidden="false" customHeight="true" outlineLevel="0" collapsed="false">
      <c r="A128" s="27" t="n">
        <v>117</v>
      </c>
      <c r="B128" s="40" t="s">
        <v>365</v>
      </c>
      <c r="C128" s="83" t="n">
        <v>1870.6</v>
      </c>
      <c r="D128" s="52" t="n">
        <v>1109</v>
      </c>
      <c r="E128" s="28" t="s">
        <v>366</v>
      </c>
      <c r="F128" s="28" t="s">
        <v>367</v>
      </c>
      <c r="G128" s="33" t="n">
        <v>39483</v>
      </c>
      <c r="H128" s="86" t="n">
        <v>39535</v>
      </c>
      <c r="I128" s="87" t="n">
        <v>9800</v>
      </c>
      <c r="J128" s="40" t="s">
        <v>368</v>
      </c>
      <c r="K128" s="76"/>
      <c r="L128" s="76"/>
      <c r="M128" s="76"/>
      <c r="N128" s="76"/>
      <c r="O128" s="76"/>
      <c r="P128" s="76"/>
      <c r="Q128" s="76"/>
    </row>
    <row r="129" customFormat="false" ht="80.25" hidden="false" customHeight="true" outlineLevel="0" collapsed="false">
      <c r="A129" s="40" t="n">
        <v>118</v>
      </c>
      <c r="B129" s="29" t="s">
        <v>369</v>
      </c>
      <c r="C129" s="29" t="n">
        <v>9376</v>
      </c>
      <c r="D129" s="29" t="n">
        <v>1955</v>
      </c>
      <c r="E129" s="28" t="s">
        <v>370</v>
      </c>
      <c r="F129" s="28" t="s">
        <v>42</v>
      </c>
      <c r="G129" s="33" t="n">
        <v>39547</v>
      </c>
      <c r="H129" s="43" t="n">
        <v>39574</v>
      </c>
      <c r="I129" s="34" t="n">
        <v>60000</v>
      </c>
      <c r="J129" s="28" t="s">
        <v>371</v>
      </c>
      <c r="K129" s="70"/>
      <c r="L129" s="70"/>
    </row>
    <row r="130" customFormat="false" ht="13.5" hidden="false" customHeight="false" outlineLevel="0" collapsed="false">
      <c r="A130" s="40" t="n">
        <f aca="false">A129+1</f>
        <v>119</v>
      </c>
      <c r="B130" s="28" t="s">
        <v>372</v>
      </c>
      <c r="C130" s="30" t="n">
        <v>15310.3</v>
      </c>
      <c r="D130" s="74" t="n">
        <v>7793.6</v>
      </c>
      <c r="E130" s="28" t="s">
        <v>240</v>
      </c>
      <c r="F130" s="28" t="s">
        <v>42</v>
      </c>
      <c r="G130" s="33" t="n">
        <v>39554</v>
      </c>
      <c r="H130" s="33" t="n">
        <v>39608</v>
      </c>
      <c r="I130" s="34" t="n">
        <v>211328</v>
      </c>
      <c r="J130" s="28" t="s">
        <v>373</v>
      </c>
      <c r="K130" s="70"/>
      <c r="L130" s="70"/>
    </row>
    <row r="131" s="9" customFormat="true" ht="50.25" hidden="false" customHeight="true" outlineLevel="0" collapsed="false">
      <c r="A131" s="40" t="n">
        <f aca="false">A130+1</f>
        <v>120</v>
      </c>
      <c r="B131" s="28" t="s">
        <v>374</v>
      </c>
      <c r="C131" s="30" t="n">
        <v>10364.5</v>
      </c>
      <c r="D131" s="74" t="n">
        <v>9382.8</v>
      </c>
      <c r="E131" s="28" t="s">
        <v>375</v>
      </c>
      <c r="F131" s="28" t="s">
        <v>42</v>
      </c>
      <c r="G131" s="33" t="n">
        <v>39582</v>
      </c>
      <c r="H131" s="43" t="n">
        <v>39657</v>
      </c>
      <c r="I131" s="34" t="n">
        <v>260000</v>
      </c>
      <c r="J131" s="28" t="s">
        <v>376</v>
      </c>
      <c r="K131" s="88"/>
      <c r="L131" s="89"/>
      <c r="M131" s="90"/>
      <c r="N131" s="91"/>
      <c r="O131" s="92"/>
      <c r="P131" s="92"/>
      <c r="Q131" s="92"/>
      <c r="R131" s="93"/>
      <c r="S131" s="94"/>
    </row>
    <row r="132" s="9" customFormat="true" ht="33.65" hidden="false" customHeight="true" outlineLevel="0" collapsed="false">
      <c r="A132" s="40" t="n">
        <f aca="false">A131+1</f>
        <v>121</v>
      </c>
      <c r="B132" s="40" t="s">
        <v>377</v>
      </c>
      <c r="C132" s="64" t="n">
        <v>807.1</v>
      </c>
      <c r="D132" s="64" t="n">
        <v>3149.9</v>
      </c>
      <c r="E132" s="40" t="s">
        <v>378</v>
      </c>
      <c r="F132" s="82" t="s">
        <v>42</v>
      </c>
      <c r="G132" s="33" t="n">
        <v>39596</v>
      </c>
      <c r="H132" s="95" t="n">
        <v>39596</v>
      </c>
      <c r="I132" s="37" t="n">
        <v>270000</v>
      </c>
      <c r="J132" s="28" t="s">
        <v>379</v>
      </c>
      <c r="K132" s="88"/>
      <c r="L132" s="96"/>
      <c r="M132" s="90"/>
      <c r="N132" s="91"/>
      <c r="O132" s="92"/>
      <c r="P132" s="92"/>
      <c r="Q132" s="92"/>
      <c r="R132" s="93"/>
      <c r="S132" s="94"/>
      <c r="T132" s="67"/>
    </row>
    <row r="133" s="9" customFormat="true" ht="21" hidden="false" customHeight="false" outlineLevel="0" collapsed="false">
      <c r="A133" s="40" t="n">
        <f aca="false">A132+1</f>
        <v>122</v>
      </c>
      <c r="B133" s="40" t="s">
        <v>380</v>
      </c>
      <c r="C133" s="29" t="n">
        <v>59629.2</v>
      </c>
      <c r="D133" s="64" t="n">
        <v>13303.3</v>
      </c>
      <c r="E133" s="28" t="s">
        <v>240</v>
      </c>
      <c r="F133" s="28" t="s">
        <v>42</v>
      </c>
      <c r="G133" s="33" t="n">
        <v>39603</v>
      </c>
      <c r="H133" s="43" t="n">
        <v>39639</v>
      </c>
      <c r="I133" s="34" t="n">
        <v>368888</v>
      </c>
      <c r="J133" s="28" t="s">
        <v>381</v>
      </c>
      <c r="K133" s="88"/>
      <c r="L133" s="96"/>
      <c r="M133" s="90"/>
      <c r="N133" s="91"/>
      <c r="O133" s="92"/>
      <c r="P133" s="92"/>
      <c r="Q133" s="92"/>
      <c r="R133" s="93"/>
      <c r="S133" s="94"/>
      <c r="T133" s="67"/>
    </row>
    <row r="134" s="9" customFormat="true" ht="31" hidden="false" customHeight="false" outlineLevel="0" collapsed="false">
      <c r="A134" s="40" t="n">
        <f aca="false">A133+1</f>
        <v>123</v>
      </c>
      <c r="B134" s="40" t="s">
        <v>382</v>
      </c>
      <c r="C134" s="29" t="n">
        <v>8631.2</v>
      </c>
      <c r="D134" s="64" t="s">
        <v>156</v>
      </c>
      <c r="E134" s="28" t="s">
        <v>383</v>
      </c>
      <c r="F134" s="28" t="s">
        <v>38</v>
      </c>
      <c r="G134" s="33" t="n">
        <v>39666</v>
      </c>
      <c r="H134" s="43" t="n">
        <v>39700</v>
      </c>
      <c r="I134" s="34" t="n">
        <v>33889</v>
      </c>
      <c r="J134" s="28" t="s">
        <v>384</v>
      </c>
      <c r="K134" s="88"/>
      <c r="L134" s="96"/>
      <c r="M134" s="90"/>
      <c r="N134" s="91"/>
      <c r="O134" s="92"/>
      <c r="P134" s="92"/>
      <c r="Q134" s="92"/>
      <c r="R134" s="93"/>
      <c r="S134" s="94"/>
      <c r="T134" s="67"/>
    </row>
    <row r="135" s="102" customFormat="true" ht="31.5" hidden="false" customHeight="false" outlineLevel="0" collapsed="false">
      <c r="A135" s="28" t="n">
        <v>124</v>
      </c>
      <c r="B135" s="28" t="s">
        <v>385</v>
      </c>
      <c r="C135" s="83" t="n">
        <v>812.4</v>
      </c>
      <c r="D135" s="30" t="n">
        <v>177.3</v>
      </c>
      <c r="E135" s="28" t="s">
        <v>240</v>
      </c>
      <c r="F135" s="28" t="s">
        <v>386</v>
      </c>
      <c r="G135" s="33" t="n">
        <v>39672</v>
      </c>
      <c r="H135" s="33" t="n">
        <v>39707</v>
      </c>
      <c r="I135" s="34" t="n">
        <v>4080</v>
      </c>
      <c r="J135" s="97" t="s">
        <v>387</v>
      </c>
      <c r="K135" s="98"/>
      <c r="L135" s="89"/>
      <c r="M135" s="99"/>
      <c r="N135" s="100"/>
      <c r="O135" s="101"/>
      <c r="P135" s="101"/>
      <c r="Q135" s="101"/>
      <c r="R135" s="90"/>
      <c r="S135" s="90"/>
    </row>
    <row r="136" s="102" customFormat="true" ht="31.5" hidden="false" customHeight="false" outlineLevel="0" collapsed="false">
      <c r="A136" s="28" t="n">
        <v>125</v>
      </c>
      <c r="B136" s="28" t="s">
        <v>388</v>
      </c>
      <c r="C136" s="83" t="n">
        <v>420.02</v>
      </c>
      <c r="D136" s="74" t="n">
        <v>2016.27</v>
      </c>
      <c r="E136" s="28" t="s">
        <v>389</v>
      </c>
      <c r="F136" s="28" t="s">
        <v>390</v>
      </c>
      <c r="G136" s="33" t="n">
        <v>39707</v>
      </c>
      <c r="H136" s="33" t="n">
        <v>39762</v>
      </c>
      <c r="I136" s="34" t="n">
        <v>92700</v>
      </c>
      <c r="J136" s="97" t="s">
        <v>391</v>
      </c>
      <c r="K136" s="103"/>
      <c r="L136" s="89"/>
      <c r="M136" s="104"/>
      <c r="N136" s="100"/>
      <c r="O136" s="101"/>
      <c r="P136" s="101"/>
      <c r="Q136" s="101"/>
      <c r="R136" s="90"/>
      <c r="S136" s="90"/>
    </row>
    <row r="137" customFormat="false" ht="107.25" hidden="false" customHeight="true" outlineLevel="0" collapsed="false">
      <c r="A137" s="40" t="n">
        <v>126</v>
      </c>
      <c r="B137" s="40" t="s">
        <v>392</v>
      </c>
      <c r="C137" s="29" t="n">
        <v>20146.9</v>
      </c>
      <c r="D137" s="64" t="n">
        <v>7502.8</v>
      </c>
      <c r="E137" s="42" t="s">
        <v>393</v>
      </c>
      <c r="F137" s="28" t="s">
        <v>42</v>
      </c>
      <c r="G137" s="33" t="n">
        <v>39757</v>
      </c>
      <c r="H137" s="43" t="n">
        <v>39787</v>
      </c>
      <c r="I137" s="34" t="n">
        <v>378300</v>
      </c>
      <c r="J137" s="73" t="s">
        <v>141</v>
      </c>
      <c r="K137" s="70"/>
      <c r="L137" s="70"/>
    </row>
    <row r="138" customFormat="false" ht="21" hidden="false" customHeight="false" outlineLevel="0" collapsed="false">
      <c r="A138" s="40" t="n">
        <f aca="false">A137+1</f>
        <v>127</v>
      </c>
      <c r="B138" s="28" t="s">
        <v>394</v>
      </c>
      <c r="C138" s="30" t="n">
        <v>3464.2</v>
      </c>
      <c r="D138" s="74" t="n">
        <v>4221.8</v>
      </c>
      <c r="E138" s="28" t="s">
        <v>395</v>
      </c>
      <c r="F138" s="28" t="s">
        <v>42</v>
      </c>
      <c r="G138" s="33" t="n">
        <v>39757</v>
      </c>
      <c r="H138" s="43" t="n">
        <v>39791</v>
      </c>
      <c r="I138" s="34" t="n">
        <v>90058</v>
      </c>
      <c r="J138" s="34" t="s">
        <v>396</v>
      </c>
      <c r="K138" s="70"/>
      <c r="L138" s="70"/>
    </row>
    <row r="139" customFormat="false" ht="21" hidden="false" customHeight="false" outlineLevel="0" collapsed="false">
      <c r="A139" s="40" t="n">
        <f aca="false">A138+1</f>
        <v>128</v>
      </c>
      <c r="B139" s="40" t="s">
        <v>397</v>
      </c>
      <c r="C139" s="29" t="n">
        <v>6231.3</v>
      </c>
      <c r="D139" s="64" t="s">
        <v>156</v>
      </c>
      <c r="E139" s="40" t="s">
        <v>398</v>
      </c>
      <c r="F139" s="28" t="s">
        <v>42</v>
      </c>
      <c r="G139" s="33" t="n">
        <v>39764</v>
      </c>
      <c r="H139" s="43" t="n">
        <v>39853</v>
      </c>
      <c r="I139" s="34" t="n">
        <v>12345</v>
      </c>
      <c r="J139" s="34" t="s">
        <v>399</v>
      </c>
      <c r="K139" s="70"/>
      <c r="L139" s="70"/>
    </row>
    <row r="140" customFormat="false" ht="24" hidden="false" customHeight="true" outlineLevel="0" collapsed="false">
      <c r="A140" s="40" t="n">
        <f aca="false">A139+1</f>
        <v>129</v>
      </c>
      <c r="B140" s="40" t="s">
        <v>400</v>
      </c>
      <c r="C140" s="29" t="n">
        <v>9997.6</v>
      </c>
      <c r="D140" s="64" t="s">
        <v>156</v>
      </c>
      <c r="E140" s="40" t="s">
        <v>401</v>
      </c>
      <c r="F140" s="28" t="s">
        <v>42</v>
      </c>
      <c r="G140" s="33" t="n">
        <v>39764</v>
      </c>
      <c r="H140" s="43" t="n">
        <v>39853</v>
      </c>
      <c r="I140" s="34" t="n">
        <v>16888</v>
      </c>
      <c r="J140" s="34" t="s">
        <v>402</v>
      </c>
      <c r="K140" s="70"/>
      <c r="L140" s="70"/>
    </row>
    <row r="141" s="9" customFormat="true" ht="61" hidden="false" customHeight="false" outlineLevel="0" collapsed="false">
      <c r="A141" s="40" t="n">
        <f aca="false">A140+1</f>
        <v>130</v>
      </c>
      <c r="B141" s="28" t="s">
        <v>403</v>
      </c>
      <c r="C141" s="30" t="n">
        <v>2215.6</v>
      </c>
      <c r="D141" s="74" t="n">
        <v>2650.06</v>
      </c>
      <c r="E141" s="28" t="s">
        <v>404</v>
      </c>
      <c r="F141" s="28" t="s">
        <v>30</v>
      </c>
      <c r="G141" s="33" t="n">
        <v>39806</v>
      </c>
      <c r="H141" s="43" t="n">
        <v>39853</v>
      </c>
      <c r="I141" s="34" t="n">
        <v>103998</v>
      </c>
      <c r="J141" s="28" t="s">
        <v>405</v>
      </c>
      <c r="K141" s="67"/>
      <c r="L141" s="67"/>
    </row>
    <row r="142" s="9" customFormat="true" ht="14" hidden="false" customHeight="false" outlineLevel="0" collapsed="false">
      <c r="A142" s="38" t="n">
        <v>2009</v>
      </c>
      <c r="B142" s="38"/>
      <c r="C142" s="38"/>
      <c r="D142" s="38"/>
      <c r="E142" s="38"/>
      <c r="F142" s="38"/>
      <c r="G142" s="38"/>
      <c r="H142" s="38"/>
      <c r="I142" s="38"/>
      <c r="J142" s="38"/>
      <c r="K142" s="67"/>
      <c r="L142" s="67"/>
    </row>
    <row r="143" s="9" customFormat="true" ht="61" hidden="false" customHeight="false" outlineLevel="0" collapsed="false">
      <c r="A143" s="40" t="n">
        <f aca="false">A141+1</f>
        <v>131</v>
      </c>
      <c r="B143" s="28" t="s">
        <v>406</v>
      </c>
      <c r="C143" s="30" t="n">
        <v>11676.1</v>
      </c>
      <c r="D143" s="74" t="n">
        <v>4108.9</v>
      </c>
      <c r="E143" s="28" t="s">
        <v>407</v>
      </c>
      <c r="F143" s="28" t="s">
        <v>42</v>
      </c>
      <c r="G143" s="33" t="n">
        <v>39861</v>
      </c>
      <c r="H143" s="43" t="n">
        <v>39892</v>
      </c>
      <c r="I143" s="37" t="n">
        <v>95958</v>
      </c>
      <c r="J143" s="28" t="s">
        <v>408</v>
      </c>
      <c r="K143" s="67"/>
      <c r="L143" s="67"/>
    </row>
    <row r="144" s="9" customFormat="true" ht="47.25" hidden="false" customHeight="true" outlineLevel="0" collapsed="false">
      <c r="A144" s="40" t="n">
        <f aca="false">A143+1</f>
        <v>132</v>
      </c>
      <c r="B144" s="28" t="s">
        <v>409</v>
      </c>
      <c r="C144" s="30" t="n">
        <v>10186.2</v>
      </c>
      <c r="D144" s="74" t="n">
        <v>2258.5</v>
      </c>
      <c r="E144" s="28" t="s">
        <v>410</v>
      </c>
      <c r="F144" s="28" t="s">
        <v>30</v>
      </c>
      <c r="G144" s="33" t="n">
        <v>39868</v>
      </c>
      <c r="H144" s="43" t="n">
        <v>39905</v>
      </c>
      <c r="I144" s="55" t="n">
        <v>80000</v>
      </c>
      <c r="J144" s="28" t="s">
        <v>411</v>
      </c>
      <c r="K144" s="67"/>
      <c r="L144" s="67"/>
    </row>
    <row r="145" s="9" customFormat="true" ht="103.5" hidden="false" customHeight="true" outlineLevel="0" collapsed="false">
      <c r="A145" s="40" t="n">
        <f aca="false">A144+1</f>
        <v>133</v>
      </c>
      <c r="B145" s="40" t="s">
        <v>412</v>
      </c>
      <c r="C145" s="29" t="n">
        <v>9669.4</v>
      </c>
      <c r="D145" s="64" t="n">
        <v>2937.8</v>
      </c>
      <c r="E145" s="42" t="s">
        <v>413</v>
      </c>
      <c r="F145" s="28" t="s">
        <v>42</v>
      </c>
      <c r="G145" s="43" t="n">
        <v>39868</v>
      </c>
      <c r="H145" s="43" t="n">
        <v>39959</v>
      </c>
      <c r="I145" s="105" t="n">
        <v>109900</v>
      </c>
      <c r="J145" s="28" t="s">
        <v>414</v>
      </c>
      <c r="K145" s="67"/>
      <c r="L145" s="67"/>
    </row>
    <row r="146" customFormat="false" ht="21" hidden="false" customHeight="false" outlineLevel="0" collapsed="false">
      <c r="A146" s="40" t="n">
        <f aca="false">A145+1</f>
        <v>134</v>
      </c>
      <c r="B146" s="40" t="s">
        <v>415</v>
      </c>
      <c r="C146" s="29" t="n">
        <v>4145.7</v>
      </c>
      <c r="D146" s="64" t="n">
        <v>674.1</v>
      </c>
      <c r="E146" s="40" t="s">
        <v>416</v>
      </c>
      <c r="F146" s="28" t="s">
        <v>42</v>
      </c>
      <c r="G146" s="33" t="n">
        <v>39931</v>
      </c>
      <c r="H146" s="32" t="n">
        <v>39961</v>
      </c>
      <c r="I146" s="34" t="n">
        <v>16080</v>
      </c>
      <c r="J146" s="28" t="s">
        <v>417</v>
      </c>
      <c r="K146" s="70"/>
      <c r="L146" s="70"/>
    </row>
    <row r="147" customFormat="false" ht="31.5" hidden="false" customHeight="false" outlineLevel="0" collapsed="false">
      <c r="A147" s="40" t="n">
        <f aca="false">A146+1</f>
        <v>135</v>
      </c>
      <c r="B147" s="28" t="s">
        <v>418</v>
      </c>
      <c r="C147" s="74" t="n">
        <v>20288.8</v>
      </c>
      <c r="D147" s="74" t="n">
        <v>165.54</v>
      </c>
      <c r="E147" s="28" t="s">
        <v>419</v>
      </c>
      <c r="F147" s="28" t="s">
        <v>26</v>
      </c>
      <c r="G147" s="33" t="n">
        <v>39960</v>
      </c>
      <c r="H147" s="95" t="n">
        <v>39960</v>
      </c>
      <c r="I147" s="37" t="n">
        <v>63000</v>
      </c>
      <c r="J147" s="28" t="s">
        <v>420</v>
      </c>
      <c r="K147" s="70"/>
      <c r="L147" s="70"/>
    </row>
    <row r="148" customFormat="false" ht="21" hidden="false" customHeight="false" outlineLevel="0" collapsed="false">
      <c r="A148" s="40" t="n">
        <f aca="false">A147+1</f>
        <v>136</v>
      </c>
      <c r="B148" s="40" t="s">
        <v>421</v>
      </c>
      <c r="C148" s="29" t="n">
        <v>7991.8</v>
      </c>
      <c r="D148" s="64" t="n">
        <v>1280.24</v>
      </c>
      <c r="E148" s="28" t="s">
        <v>422</v>
      </c>
      <c r="F148" s="28" t="s">
        <v>38</v>
      </c>
      <c r="G148" s="33" t="n">
        <v>39994</v>
      </c>
      <c r="H148" s="60" t="n">
        <v>40084</v>
      </c>
      <c r="I148" s="34" t="n">
        <v>28888</v>
      </c>
      <c r="J148" s="28" t="s">
        <v>423</v>
      </c>
      <c r="K148" s="70"/>
      <c r="L148" s="70"/>
    </row>
    <row r="149" customFormat="false" ht="21" hidden="false" customHeight="false" outlineLevel="0" collapsed="false">
      <c r="A149" s="40" t="n">
        <f aca="false">A148+1</f>
        <v>137</v>
      </c>
      <c r="B149" s="40" t="s">
        <v>424</v>
      </c>
      <c r="C149" s="29" t="n">
        <v>27286.7</v>
      </c>
      <c r="D149" s="64" t="s">
        <v>156</v>
      </c>
      <c r="E149" s="28" t="s">
        <v>425</v>
      </c>
      <c r="F149" s="28" t="s">
        <v>42</v>
      </c>
      <c r="G149" s="33" t="n">
        <v>39994</v>
      </c>
      <c r="H149" s="60" t="n">
        <v>40060</v>
      </c>
      <c r="I149" s="34" t="n">
        <v>10010</v>
      </c>
      <c r="J149" s="28" t="s">
        <v>426</v>
      </c>
      <c r="K149" s="70"/>
      <c r="L149" s="70"/>
    </row>
    <row r="150" customFormat="false" ht="21" hidden="false" customHeight="false" outlineLevel="0" collapsed="false">
      <c r="A150" s="40" t="n">
        <f aca="false">A149+1</f>
        <v>138</v>
      </c>
      <c r="B150" s="40" t="s">
        <v>427</v>
      </c>
      <c r="C150" s="29" t="n">
        <v>7198.4</v>
      </c>
      <c r="D150" s="64" t="n">
        <v>418</v>
      </c>
      <c r="E150" s="42" t="s">
        <v>428</v>
      </c>
      <c r="F150" s="28" t="s">
        <v>26</v>
      </c>
      <c r="G150" s="33" t="n">
        <v>40015</v>
      </c>
      <c r="H150" s="60" t="n">
        <v>40102</v>
      </c>
      <c r="I150" s="34" t="n">
        <v>6000</v>
      </c>
      <c r="J150" s="28" t="s">
        <v>429</v>
      </c>
      <c r="K150" s="70"/>
      <c r="L150" s="70"/>
    </row>
    <row r="151" s="9" customFormat="true" ht="21" hidden="false" customHeight="false" outlineLevel="0" collapsed="false">
      <c r="A151" s="40" t="n">
        <f aca="false">A150+1</f>
        <v>139</v>
      </c>
      <c r="B151" s="40" t="s">
        <v>430</v>
      </c>
      <c r="C151" s="29" t="n">
        <v>807.1</v>
      </c>
      <c r="D151" s="64" t="n">
        <v>3090.7</v>
      </c>
      <c r="E151" s="40" t="s">
        <v>431</v>
      </c>
      <c r="F151" s="28" t="s">
        <v>42</v>
      </c>
      <c r="G151" s="33" t="n">
        <v>40057</v>
      </c>
      <c r="H151" s="60" t="n">
        <v>40140</v>
      </c>
      <c r="I151" s="34" t="s">
        <v>432</v>
      </c>
      <c r="J151" s="28" t="s">
        <v>433</v>
      </c>
    </row>
    <row r="152" s="9" customFormat="true" ht="21.5" hidden="false" customHeight="false" outlineLevel="0" collapsed="false">
      <c r="A152" s="40" t="n">
        <f aca="false">A151+1</f>
        <v>140</v>
      </c>
      <c r="B152" s="28" t="s">
        <v>434</v>
      </c>
      <c r="C152" s="74" t="n">
        <v>21057.8</v>
      </c>
      <c r="D152" s="74" t="n">
        <v>165.12</v>
      </c>
      <c r="E152" s="28" t="s">
        <v>419</v>
      </c>
      <c r="F152" s="28" t="s">
        <v>26</v>
      </c>
      <c r="G152" s="33" t="n">
        <v>40079</v>
      </c>
      <c r="H152" s="36" t="n">
        <v>40079</v>
      </c>
      <c r="I152" s="37" t="n">
        <v>85000</v>
      </c>
      <c r="J152" s="28" t="s">
        <v>435</v>
      </c>
    </row>
    <row r="153" s="9" customFormat="true" ht="69.75" hidden="false" customHeight="true" outlineLevel="0" collapsed="false">
      <c r="A153" s="40" t="n">
        <f aca="false">A152+1</f>
        <v>141</v>
      </c>
      <c r="B153" s="28" t="s">
        <v>436</v>
      </c>
      <c r="C153" s="30" t="n">
        <v>2023.2</v>
      </c>
      <c r="D153" s="28" t="n">
        <v>670.2</v>
      </c>
      <c r="E153" s="28" t="s">
        <v>437</v>
      </c>
      <c r="F153" s="28" t="s">
        <v>42</v>
      </c>
      <c r="G153" s="33" t="n">
        <v>40085</v>
      </c>
      <c r="H153" s="60" t="n">
        <v>40169</v>
      </c>
      <c r="I153" s="34" t="n">
        <v>13900</v>
      </c>
      <c r="J153" s="28" t="s">
        <v>414</v>
      </c>
    </row>
    <row r="154" customFormat="false" ht="36" hidden="false" customHeight="true" outlineLevel="0" collapsed="false">
      <c r="A154" s="46" t="n">
        <v>142</v>
      </c>
      <c r="B154" s="28" t="s">
        <v>438</v>
      </c>
      <c r="C154" s="30" t="n">
        <v>34157.1</v>
      </c>
      <c r="D154" s="30" t="n">
        <v>6248.1</v>
      </c>
      <c r="E154" s="28" t="s">
        <v>439</v>
      </c>
      <c r="F154" s="28" t="s">
        <v>311</v>
      </c>
      <c r="G154" s="33" t="n">
        <v>40113</v>
      </c>
      <c r="H154" s="33" t="n">
        <v>40169</v>
      </c>
      <c r="I154" s="106" t="n">
        <v>11200</v>
      </c>
      <c r="J154" s="28" t="s">
        <v>70</v>
      </c>
      <c r="K154" s="76"/>
      <c r="L154" s="76"/>
      <c r="M154" s="76"/>
      <c r="N154" s="76"/>
      <c r="O154" s="76"/>
      <c r="P154" s="76"/>
      <c r="Q154" s="76"/>
    </row>
    <row r="155" customFormat="false" ht="80.25" hidden="false" customHeight="true" outlineLevel="0" collapsed="false">
      <c r="A155" s="46" t="n">
        <v>143</v>
      </c>
      <c r="B155" s="28" t="s">
        <v>440</v>
      </c>
      <c r="C155" s="30" t="n">
        <v>14560.8</v>
      </c>
      <c r="D155" s="30" t="n">
        <v>2168.6</v>
      </c>
      <c r="E155" s="28" t="s">
        <v>441</v>
      </c>
      <c r="F155" s="28" t="s">
        <v>442</v>
      </c>
      <c r="G155" s="43" t="n">
        <v>40127</v>
      </c>
      <c r="H155" s="33" t="n">
        <v>40151</v>
      </c>
      <c r="I155" s="106" t="n">
        <v>16000</v>
      </c>
      <c r="J155" s="28" t="s">
        <v>443</v>
      </c>
      <c r="K155" s="76"/>
      <c r="L155" s="76"/>
      <c r="M155" s="76"/>
      <c r="N155" s="76"/>
      <c r="O155" s="76"/>
      <c r="P155" s="76"/>
      <c r="Q155" s="76"/>
    </row>
    <row r="156" s="9" customFormat="true" ht="34.5" hidden="false" customHeight="true" outlineLevel="0" collapsed="false">
      <c r="A156" s="40" t="n">
        <v>144</v>
      </c>
      <c r="B156" s="40" t="s">
        <v>444</v>
      </c>
      <c r="C156" s="29" t="n">
        <v>30670.9</v>
      </c>
      <c r="D156" s="74" t="n">
        <v>2786.7</v>
      </c>
      <c r="E156" s="28" t="s">
        <v>445</v>
      </c>
      <c r="F156" s="28" t="s">
        <v>42</v>
      </c>
      <c r="G156" s="33" t="n">
        <v>40134</v>
      </c>
      <c r="H156" s="60" t="n">
        <v>40198</v>
      </c>
      <c r="I156" s="34" t="n">
        <v>25288</v>
      </c>
      <c r="J156" s="28" t="s">
        <v>446</v>
      </c>
    </row>
    <row r="157" s="9" customFormat="true" ht="21" hidden="false" customHeight="false" outlineLevel="0" collapsed="false">
      <c r="A157" s="40" t="n">
        <v>145</v>
      </c>
      <c r="B157" s="40" t="s">
        <v>447</v>
      </c>
      <c r="C157" s="29" t="n">
        <v>4028.4</v>
      </c>
      <c r="D157" s="64" t="n">
        <v>328.283</v>
      </c>
      <c r="E157" s="40" t="s">
        <v>448</v>
      </c>
      <c r="F157" s="28" t="s">
        <v>38</v>
      </c>
      <c r="G157" s="33" t="n">
        <v>40134</v>
      </c>
      <c r="H157" s="60" t="n">
        <v>40185</v>
      </c>
      <c r="I157" s="34" t="n">
        <v>8800</v>
      </c>
      <c r="J157" s="28" t="s">
        <v>449</v>
      </c>
    </row>
    <row r="158" s="9" customFormat="true" ht="14" hidden="false" customHeight="false" outlineLevel="0" collapsed="false">
      <c r="A158" s="38" t="n">
        <v>2010</v>
      </c>
      <c r="B158" s="38"/>
      <c r="C158" s="38"/>
      <c r="D158" s="38"/>
      <c r="E158" s="38"/>
      <c r="F158" s="38"/>
      <c r="G158" s="38"/>
      <c r="H158" s="38"/>
      <c r="I158" s="38"/>
      <c r="J158" s="38"/>
    </row>
    <row r="159" s="9" customFormat="true" ht="31" hidden="false" customHeight="false" outlineLevel="0" collapsed="false">
      <c r="A159" s="40" t="n">
        <f aca="false">A157+1</f>
        <v>146</v>
      </c>
      <c r="B159" s="28" t="s">
        <v>450</v>
      </c>
      <c r="C159" s="30" t="n">
        <v>12994.2</v>
      </c>
      <c r="D159" s="74" t="n">
        <v>9277.43</v>
      </c>
      <c r="E159" s="28" t="s">
        <v>451</v>
      </c>
      <c r="F159" s="28" t="s">
        <v>42</v>
      </c>
      <c r="G159" s="33" t="n">
        <v>40197</v>
      </c>
      <c r="H159" s="60" t="n">
        <v>40256</v>
      </c>
      <c r="I159" s="34" t="n">
        <v>131275</v>
      </c>
      <c r="J159" s="28" t="s">
        <v>452</v>
      </c>
    </row>
    <row r="160" s="9" customFormat="true" ht="35.25" hidden="false" customHeight="true" outlineLevel="0" collapsed="false">
      <c r="A160" s="40" t="n">
        <v>147</v>
      </c>
      <c r="B160" s="40" t="s">
        <v>453</v>
      </c>
      <c r="C160" s="29" t="n">
        <v>43694.2</v>
      </c>
      <c r="D160" s="41" t="s">
        <v>454</v>
      </c>
      <c r="E160" s="40" t="s">
        <v>455</v>
      </c>
      <c r="F160" s="40" t="s">
        <v>42</v>
      </c>
      <c r="G160" s="43" t="n">
        <v>40204</v>
      </c>
      <c r="H160" s="33" t="n">
        <v>40256</v>
      </c>
      <c r="I160" s="37" t="n">
        <v>33999</v>
      </c>
      <c r="J160" s="28" t="s">
        <v>456</v>
      </c>
    </row>
    <row r="161" s="9" customFormat="true" ht="46.5" hidden="false" customHeight="true" outlineLevel="0" collapsed="false">
      <c r="A161" s="46" t="n">
        <v>148</v>
      </c>
      <c r="B161" s="28" t="s">
        <v>457</v>
      </c>
      <c r="C161" s="30" t="n">
        <v>4226.7</v>
      </c>
      <c r="D161" s="107" t="n">
        <v>1305.01</v>
      </c>
      <c r="E161" s="28" t="s">
        <v>458</v>
      </c>
      <c r="F161" s="28" t="s">
        <v>459</v>
      </c>
      <c r="G161" s="33" t="n">
        <v>40204</v>
      </c>
      <c r="H161" s="57" t="n">
        <v>40233</v>
      </c>
      <c r="I161" s="108" t="n">
        <v>27000</v>
      </c>
      <c r="J161" s="60" t="s">
        <v>460</v>
      </c>
      <c r="K161" s="109"/>
      <c r="L161" s="109"/>
      <c r="M161" s="109"/>
      <c r="N161" s="109"/>
      <c r="O161" s="109"/>
      <c r="P161" s="109"/>
      <c r="Q161" s="109"/>
    </row>
    <row r="162" s="9" customFormat="true" ht="24" hidden="false" customHeight="true" outlineLevel="0" collapsed="false">
      <c r="A162" s="40" t="n">
        <v>149</v>
      </c>
      <c r="B162" s="40" t="s">
        <v>461</v>
      </c>
      <c r="C162" s="29" t="n">
        <v>6880.1</v>
      </c>
      <c r="D162" s="41" t="n">
        <v>1935</v>
      </c>
      <c r="E162" s="40" t="s">
        <v>462</v>
      </c>
      <c r="F162" s="40" t="s">
        <v>311</v>
      </c>
      <c r="G162" s="43" t="n">
        <v>40253</v>
      </c>
      <c r="H162" s="60" t="n">
        <v>40337</v>
      </c>
      <c r="I162" s="37" t="n">
        <v>21008</v>
      </c>
      <c r="J162" s="28" t="s">
        <v>391</v>
      </c>
    </row>
    <row r="163" s="9" customFormat="true" ht="24" hidden="false" customHeight="true" outlineLevel="0" collapsed="false">
      <c r="A163" s="40" t="n">
        <v>150</v>
      </c>
      <c r="B163" s="40" t="s">
        <v>463</v>
      </c>
      <c r="C163" s="29" t="n">
        <v>8983.6</v>
      </c>
      <c r="D163" s="64" t="n">
        <v>1220.97</v>
      </c>
      <c r="E163" s="40" t="s">
        <v>464</v>
      </c>
      <c r="F163" s="28" t="s">
        <v>42</v>
      </c>
      <c r="G163" s="43" t="n">
        <v>40274</v>
      </c>
      <c r="H163" s="60" t="n">
        <v>40346</v>
      </c>
      <c r="I163" s="63" t="n">
        <v>79251</v>
      </c>
      <c r="J163" s="60" t="s">
        <v>465</v>
      </c>
    </row>
    <row r="164" s="9" customFormat="true" ht="12.75" hidden="false" customHeight="true" outlineLevel="0" collapsed="false">
      <c r="A164" s="40" t="n">
        <f aca="false">A163+1</f>
        <v>151</v>
      </c>
      <c r="B164" s="40" t="s">
        <v>466</v>
      </c>
      <c r="C164" s="29" t="n">
        <v>32500</v>
      </c>
      <c r="D164" s="64" t="n">
        <v>1500</v>
      </c>
      <c r="E164" s="40" t="s">
        <v>157</v>
      </c>
      <c r="F164" s="62" t="s">
        <v>42</v>
      </c>
      <c r="G164" s="33" t="n">
        <v>40295</v>
      </c>
      <c r="H164" s="32" t="n">
        <v>40382</v>
      </c>
      <c r="I164" s="37" t="n">
        <v>9998</v>
      </c>
      <c r="J164" s="28" t="s">
        <v>456</v>
      </c>
    </row>
    <row r="165" s="9" customFormat="true" ht="31.5" hidden="false" customHeight="false" outlineLevel="0" collapsed="false">
      <c r="A165" s="46" t="n">
        <v>152</v>
      </c>
      <c r="B165" s="28" t="s">
        <v>467</v>
      </c>
      <c r="C165" s="30" t="n">
        <v>2616.7</v>
      </c>
      <c r="D165" s="52" t="n">
        <v>1370.1</v>
      </c>
      <c r="E165" s="28" t="s">
        <v>468</v>
      </c>
      <c r="F165" s="28" t="s">
        <v>469</v>
      </c>
      <c r="G165" s="33" t="n">
        <v>40323</v>
      </c>
      <c r="H165" s="57" t="n">
        <v>40374</v>
      </c>
      <c r="I165" s="110" t="n">
        <v>25888</v>
      </c>
      <c r="J165" s="28" t="s">
        <v>470</v>
      </c>
      <c r="K165" s="109"/>
      <c r="L165" s="109"/>
      <c r="M165" s="109"/>
      <c r="N165" s="109"/>
      <c r="O165" s="109"/>
      <c r="P165" s="109"/>
      <c r="Q165" s="109"/>
    </row>
    <row r="166" s="9" customFormat="true" ht="31" hidden="false" customHeight="false" outlineLevel="0" collapsed="false">
      <c r="A166" s="40" t="n">
        <v>153</v>
      </c>
      <c r="B166" s="40" t="s">
        <v>471</v>
      </c>
      <c r="C166" s="29" t="n">
        <v>6048</v>
      </c>
      <c r="D166" s="64" t="n">
        <v>1125.56</v>
      </c>
      <c r="E166" s="40" t="s">
        <v>472</v>
      </c>
      <c r="F166" s="62" t="s">
        <v>42</v>
      </c>
      <c r="G166" s="33" t="n">
        <v>40344</v>
      </c>
      <c r="H166" s="60" t="n">
        <v>40374</v>
      </c>
      <c r="I166" s="34" t="n">
        <v>51529</v>
      </c>
      <c r="J166" s="28" t="s">
        <v>178</v>
      </c>
    </row>
    <row r="167" s="9" customFormat="true" ht="31.5" hidden="false" customHeight="false" outlineLevel="0" collapsed="false">
      <c r="A167" s="46" t="n">
        <v>154</v>
      </c>
      <c r="B167" s="40" t="s">
        <v>473</v>
      </c>
      <c r="C167" s="30" t="n">
        <v>11811.5</v>
      </c>
      <c r="D167" s="111" t="n">
        <v>1787.21</v>
      </c>
      <c r="E167" s="28" t="s">
        <v>314</v>
      </c>
      <c r="F167" s="28" t="s">
        <v>469</v>
      </c>
      <c r="G167" s="33" t="n">
        <v>40400</v>
      </c>
      <c r="H167" s="57" t="n">
        <v>40410</v>
      </c>
      <c r="I167" s="112" t="n">
        <v>23888.8</v>
      </c>
      <c r="J167" s="28" t="s">
        <v>474</v>
      </c>
      <c r="K167" s="109"/>
      <c r="L167" s="109"/>
      <c r="M167" s="109"/>
      <c r="N167" s="109"/>
      <c r="O167" s="109"/>
      <c r="P167" s="109"/>
      <c r="Q167" s="109"/>
    </row>
    <row r="168" s="9" customFormat="true" ht="36" hidden="false" customHeight="true" outlineLevel="0" collapsed="false">
      <c r="A168" s="40" t="n">
        <v>155</v>
      </c>
      <c r="B168" s="40" t="s">
        <v>475</v>
      </c>
      <c r="C168" s="29" t="n">
        <v>5740</v>
      </c>
      <c r="D168" s="64" t="n">
        <v>1259.77</v>
      </c>
      <c r="E168" s="40" t="s">
        <v>476</v>
      </c>
      <c r="F168" s="28" t="s">
        <v>42</v>
      </c>
      <c r="G168" s="43" t="n">
        <v>40421</v>
      </c>
      <c r="H168" s="32" t="n">
        <v>40505</v>
      </c>
      <c r="I168" s="34" t="n">
        <v>26000</v>
      </c>
      <c r="J168" s="40" t="s">
        <v>477</v>
      </c>
    </row>
    <row r="169" s="9" customFormat="true" ht="21" hidden="false" customHeight="false" outlineLevel="0" collapsed="false">
      <c r="A169" s="40" t="n">
        <f aca="false">A168+1</f>
        <v>156</v>
      </c>
      <c r="B169" s="40" t="s">
        <v>478</v>
      </c>
      <c r="C169" s="29" t="n">
        <v>15703.9</v>
      </c>
      <c r="D169" s="111" t="n">
        <v>3200</v>
      </c>
      <c r="E169" s="40" t="s">
        <v>479</v>
      </c>
      <c r="F169" s="62" t="s">
        <v>42</v>
      </c>
      <c r="G169" s="43" t="n">
        <v>40421</v>
      </c>
      <c r="H169" s="36" t="n">
        <v>40473</v>
      </c>
      <c r="I169" s="37" t="n">
        <v>14888</v>
      </c>
      <c r="J169" s="28" t="s">
        <v>480</v>
      </c>
    </row>
    <row r="170" customFormat="false" ht="21" hidden="false" customHeight="false" outlineLevel="0" collapsed="false">
      <c r="A170" s="40" t="n">
        <f aca="false">A169+1</f>
        <v>157</v>
      </c>
      <c r="B170" s="40" t="s">
        <v>481</v>
      </c>
      <c r="C170" s="29" t="n">
        <v>13289.6</v>
      </c>
      <c r="D170" s="111" t="n">
        <v>2700</v>
      </c>
      <c r="E170" s="40" t="s">
        <v>479</v>
      </c>
      <c r="F170" s="62" t="s">
        <v>42</v>
      </c>
      <c r="G170" s="43" t="n">
        <v>40421</v>
      </c>
      <c r="H170" s="60" t="n">
        <v>40476</v>
      </c>
      <c r="I170" s="37" t="n">
        <v>13900</v>
      </c>
      <c r="J170" s="28" t="s">
        <v>482</v>
      </c>
    </row>
    <row r="171" customFormat="false" ht="21" hidden="false" customHeight="false" outlineLevel="0" collapsed="false">
      <c r="A171" s="40" t="n">
        <f aca="false">A170+1</f>
        <v>158</v>
      </c>
      <c r="B171" s="40" t="s">
        <v>483</v>
      </c>
      <c r="C171" s="29" t="n">
        <v>11769.7</v>
      </c>
      <c r="D171" s="111" t="n">
        <v>2400</v>
      </c>
      <c r="E171" s="40" t="s">
        <v>479</v>
      </c>
      <c r="F171" s="62" t="s">
        <v>42</v>
      </c>
      <c r="G171" s="43" t="n">
        <v>40421</v>
      </c>
      <c r="H171" s="60" t="n">
        <v>40464</v>
      </c>
      <c r="I171" s="37" t="n">
        <v>8388</v>
      </c>
      <c r="J171" s="28" t="s">
        <v>484</v>
      </c>
    </row>
    <row r="172" customFormat="false" ht="13.5" hidden="false" customHeight="false" outlineLevel="0" collapsed="false">
      <c r="A172" s="40" t="n">
        <f aca="false">A171+1</f>
        <v>159</v>
      </c>
      <c r="B172" s="40" t="s">
        <v>485</v>
      </c>
      <c r="C172" s="29" t="n">
        <v>2876.9</v>
      </c>
      <c r="D172" s="111" t="n">
        <v>402.59</v>
      </c>
      <c r="E172" s="40" t="s">
        <v>486</v>
      </c>
      <c r="F172" s="40" t="n">
        <v>3</v>
      </c>
      <c r="G172" s="32" t="n">
        <v>40428</v>
      </c>
      <c r="H172" s="60" t="n">
        <v>40476</v>
      </c>
      <c r="I172" s="37" t="n">
        <v>15300</v>
      </c>
      <c r="J172" s="28" t="s">
        <v>487</v>
      </c>
    </row>
    <row r="173" customFormat="false" ht="71" hidden="false" customHeight="false" outlineLevel="0" collapsed="false">
      <c r="A173" s="40" t="n">
        <f aca="false">A172+1</f>
        <v>160</v>
      </c>
      <c r="B173" s="40" t="s">
        <v>488</v>
      </c>
      <c r="C173" s="29" t="n">
        <v>181646.2</v>
      </c>
      <c r="D173" s="64" t="n">
        <v>17314.72</v>
      </c>
      <c r="E173" s="40" t="s">
        <v>489</v>
      </c>
      <c r="F173" s="28" t="s">
        <v>42</v>
      </c>
      <c r="G173" s="43" t="n">
        <v>40442</v>
      </c>
      <c r="H173" s="60" t="n">
        <v>40514</v>
      </c>
      <c r="I173" s="34" t="n">
        <v>435000</v>
      </c>
      <c r="J173" s="60" t="s">
        <v>490</v>
      </c>
    </row>
    <row r="174" s="9" customFormat="true" ht="31.5" hidden="false" customHeight="false" outlineLevel="0" collapsed="false">
      <c r="A174" s="46" t="n">
        <v>161</v>
      </c>
      <c r="B174" s="40" t="s">
        <v>491</v>
      </c>
      <c r="C174" s="30" t="n">
        <v>2704</v>
      </c>
      <c r="D174" s="52" t="n">
        <v>287</v>
      </c>
      <c r="E174" s="40" t="s">
        <v>492</v>
      </c>
      <c r="F174" s="40" t="s">
        <v>493</v>
      </c>
      <c r="G174" s="57" t="n">
        <v>40442</v>
      </c>
      <c r="H174" s="57" t="n">
        <v>40484</v>
      </c>
      <c r="I174" s="110" t="n">
        <v>3200</v>
      </c>
      <c r="J174" s="28" t="s">
        <v>494</v>
      </c>
      <c r="K174" s="109"/>
      <c r="L174" s="109"/>
      <c r="M174" s="109"/>
      <c r="N174" s="109"/>
      <c r="O174" s="109"/>
      <c r="P174" s="109"/>
      <c r="Q174" s="109"/>
    </row>
    <row r="175" customFormat="false" ht="13.5" hidden="false" customHeight="false" outlineLevel="0" collapsed="false">
      <c r="A175" s="40" t="n">
        <v>162</v>
      </c>
      <c r="B175" s="28" t="s">
        <v>495</v>
      </c>
      <c r="C175" s="30" t="n">
        <v>5237.7</v>
      </c>
      <c r="D175" s="74" t="n">
        <v>120</v>
      </c>
      <c r="E175" s="28" t="s">
        <v>496</v>
      </c>
      <c r="F175" s="28" t="s">
        <v>311</v>
      </c>
      <c r="G175" s="36" t="n">
        <v>40456</v>
      </c>
      <c r="H175" s="60" t="n">
        <v>40543</v>
      </c>
      <c r="I175" s="37" t="n">
        <v>22900</v>
      </c>
      <c r="J175" s="46" t="s">
        <v>497</v>
      </c>
    </row>
    <row r="176" customFormat="false" ht="31" hidden="false" customHeight="false" outlineLevel="0" collapsed="false">
      <c r="A176" s="40" t="n">
        <f aca="false">A175+1</f>
        <v>163</v>
      </c>
      <c r="B176" s="40" t="s">
        <v>498</v>
      </c>
      <c r="C176" s="29" t="n">
        <v>10955.9</v>
      </c>
      <c r="D176" s="64" t="n">
        <v>2795.1</v>
      </c>
      <c r="E176" s="28" t="s">
        <v>499</v>
      </c>
      <c r="F176" s="62" t="s">
        <v>38</v>
      </c>
      <c r="G176" s="36" t="n">
        <v>40484</v>
      </c>
      <c r="H176" s="60" t="n">
        <v>40568</v>
      </c>
      <c r="I176" s="37" t="n">
        <v>70000</v>
      </c>
      <c r="J176" s="28" t="s">
        <v>234</v>
      </c>
    </row>
    <row r="177" customFormat="false" ht="21" hidden="false" customHeight="false" outlineLevel="0" collapsed="false">
      <c r="A177" s="40" t="n">
        <f aca="false">A176+1</f>
        <v>164</v>
      </c>
      <c r="B177" s="40" t="s">
        <v>500</v>
      </c>
      <c r="C177" s="29" t="n">
        <v>934.5</v>
      </c>
      <c r="D177" s="64" t="n">
        <v>2110.71</v>
      </c>
      <c r="E177" s="28" t="s">
        <v>501</v>
      </c>
      <c r="F177" s="62" t="n">
        <v>3</v>
      </c>
      <c r="G177" s="36" t="n">
        <v>40505</v>
      </c>
      <c r="H177" s="60" t="n">
        <v>40554</v>
      </c>
      <c r="I177" s="37" t="n">
        <v>82288</v>
      </c>
      <c r="J177" s="28" t="s">
        <v>502</v>
      </c>
    </row>
    <row r="178" customFormat="false" ht="31" hidden="false" customHeight="false" outlineLevel="0" collapsed="false">
      <c r="A178" s="40" t="n">
        <f aca="false">A177+1</f>
        <v>165</v>
      </c>
      <c r="B178" s="40" t="s">
        <v>503</v>
      </c>
      <c r="C178" s="29" t="n">
        <v>4183.2</v>
      </c>
      <c r="D178" s="64" t="n">
        <v>1015.65</v>
      </c>
      <c r="E178" s="28" t="s">
        <v>504</v>
      </c>
      <c r="F178" s="62" t="s">
        <v>42</v>
      </c>
      <c r="G178" s="36" t="n">
        <v>40512</v>
      </c>
      <c r="H178" s="60" t="n">
        <v>40540</v>
      </c>
      <c r="I178" s="37" t="n">
        <v>23450</v>
      </c>
      <c r="J178" s="28" t="s">
        <v>505</v>
      </c>
    </row>
    <row r="179" s="9" customFormat="true" ht="38.25" hidden="false" customHeight="true" outlineLevel="0" collapsed="false">
      <c r="A179" s="46" t="n">
        <v>166</v>
      </c>
      <c r="B179" s="40" t="s">
        <v>506</v>
      </c>
      <c r="C179" s="30" t="n">
        <v>19301</v>
      </c>
      <c r="D179" s="52" t="n">
        <v>4550.8</v>
      </c>
      <c r="E179" s="28" t="s">
        <v>507</v>
      </c>
      <c r="F179" s="40" t="s">
        <v>508</v>
      </c>
      <c r="G179" s="33" t="n">
        <v>40526</v>
      </c>
      <c r="H179" s="57" t="n">
        <v>40539</v>
      </c>
      <c r="I179" s="110" t="n">
        <v>7000</v>
      </c>
      <c r="J179" s="46" t="s">
        <v>509</v>
      </c>
      <c r="K179" s="109"/>
      <c r="L179" s="109"/>
      <c r="M179" s="109"/>
      <c r="N179" s="109"/>
      <c r="O179" s="109"/>
      <c r="P179" s="109"/>
      <c r="Q179" s="109"/>
    </row>
    <row r="180" s="9" customFormat="true" ht="48" hidden="false" customHeight="true" outlineLevel="0" collapsed="false">
      <c r="A180" s="46" t="n">
        <v>167</v>
      </c>
      <c r="B180" s="40" t="s">
        <v>510</v>
      </c>
      <c r="C180" s="30" t="n">
        <v>2612.8</v>
      </c>
      <c r="D180" s="111" t="n">
        <v>382.62</v>
      </c>
      <c r="E180" s="40" t="s">
        <v>511</v>
      </c>
      <c r="F180" s="40" t="s">
        <v>512</v>
      </c>
      <c r="G180" s="33" t="n">
        <v>40526</v>
      </c>
      <c r="H180" s="57" t="n">
        <v>40557</v>
      </c>
      <c r="I180" s="110" t="n">
        <v>9896</v>
      </c>
      <c r="J180" s="28" t="s">
        <v>513</v>
      </c>
    </row>
    <row r="181" customFormat="false" ht="14" hidden="false" customHeight="false" outlineLevel="0" collapsed="false">
      <c r="A181" s="38" t="n">
        <v>2011</v>
      </c>
      <c r="B181" s="38"/>
      <c r="C181" s="38"/>
      <c r="D181" s="38"/>
      <c r="E181" s="38"/>
      <c r="F181" s="38"/>
      <c r="G181" s="38"/>
      <c r="H181" s="38"/>
      <c r="I181" s="38"/>
      <c r="J181" s="38"/>
    </row>
    <row r="182" customFormat="false" ht="21.75" hidden="false" customHeight="true" outlineLevel="0" collapsed="false">
      <c r="A182" s="40" t="n">
        <v>168</v>
      </c>
      <c r="B182" s="40" t="s">
        <v>514</v>
      </c>
      <c r="C182" s="29" t="n">
        <v>1927.1</v>
      </c>
      <c r="D182" s="113" t="n">
        <v>2215.28</v>
      </c>
      <c r="E182" s="40" t="s">
        <v>515</v>
      </c>
      <c r="F182" s="47" t="s">
        <v>42</v>
      </c>
      <c r="G182" s="36" t="n">
        <v>40561</v>
      </c>
      <c r="H182" s="36" t="n">
        <v>40626</v>
      </c>
      <c r="I182" s="55" t="n">
        <v>97049</v>
      </c>
      <c r="J182" s="28" t="s">
        <v>516</v>
      </c>
    </row>
    <row r="183" customFormat="false" ht="46.5" hidden="false" customHeight="true" outlineLevel="0" collapsed="false">
      <c r="A183" s="40" t="n">
        <f aca="false">A182+1</f>
        <v>169</v>
      </c>
      <c r="B183" s="40" t="s">
        <v>517</v>
      </c>
      <c r="C183" s="29" t="n">
        <v>5251.1</v>
      </c>
      <c r="D183" s="30" t="n">
        <v>50</v>
      </c>
      <c r="E183" s="28" t="s">
        <v>518</v>
      </c>
      <c r="F183" s="28" t="n">
        <v>3</v>
      </c>
      <c r="G183" s="43" t="n">
        <v>40589</v>
      </c>
      <c r="H183" s="60" t="n">
        <v>40659</v>
      </c>
      <c r="I183" s="37" t="n">
        <v>2800</v>
      </c>
      <c r="J183" s="28" t="s">
        <v>519</v>
      </c>
    </row>
    <row r="184" s="9" customFormat="true" ht="31.5" hidden="false" customHeight="false" outlineLevel="0" collapsed="false">
      <c r="A184" s="46" t="n">
        <v>170</v>
      </c>
      <c r="B184" s="40" t="s">
        <v>520</v>
      </c>
      <c r="C184" s="30" t="n">
        <v>9210.7</v>
      </c>
      <c r="D184" s="52" t="n">
        <v>12097.6</v>
      </c>
      <c r="E184" s="28" t="s">
        <v>521</v>
      </c>
      <c r="F184" s="28" t="s">
        <v>522</v>
      </c>
      <c r="G184" s="33" t="n">
        <v>40589</v>
      </c>
      <c r="H184" s="57" t="n">
        <v>40647</v>
      </c>
      <c r="I184" s="114" t="n">
        <v>43000</v>
      </c>
      <c r="J184" s="60" t="s">
        <v>523</v>
      </c>
    </row>
    <row r="185" customFormat="false" ht="64.25" hidden="false" customHeight="true" outlineLevel="0" collapsed="false">
      <c r="A185" s="40" t="n">
        <v>171</v>
      </c>
      <c r="B185" s="40" t="s">
        <v>524</v>
      </c>
      <c r="C185" s="29" t="n">
        <v>5477.8</v>
      </c>
      <c r="D185" s="64" t="n">
        <v>3680.03</v>
      </c>
      <c r="E185" s="40" t="s">
        <v>525</v>
      </c>
      <c r="F185" s="62" t="s">
        <v>42</v>
      </c>
      <c r="G185" s="43" t="n">
        <v>40596</v>
      </c>
      <c r="H185" s="60" t="n">
        <v>40651</v>
      </c>
      <c r="I185" s="63" t="n">
        <v>160888</v>
      </c>
      <c r="J185" s="60" t="s">
        <v>526</v>
      </c>
    </row>
    <row r="186" customFormat="false" ht="31" hidden="false" customHeight="false" outlineLevel="0" collapsed="false">
      <c r="A186" s="40" t="n">
        <f aca="false">A185+1</f>
        <v>172</v>
      </c>
      <c r="B186" s="40" t="s">
        <v>527</v>
      </c>
      <c r="C186" s="29" t="n">
        <v>16951.2</v>
      </c>
      <c r="D186" s="64" t="n">
        <v>5142.39</v>
      </c>
      <c r="E186" s="40" t="s">
        <v>528</v>
      </c>
      <c r="F186" s="62" t="s">
        <v>42</v>
      </c>
      <c r="G186" s="43" t="n">
        <v>40603</v>
      </c>
      <c r="H186" s="32" t="n">
        <v>40689</v>
      </c>
      <c r="I186" s="37" t="n">
        <v>121000</v>
      </c>
      <c r="J186" s="28" t="s">
        <v>529</v>
      </c>
    </row>
    <row r="187" customFormat="false" ht="47.25" hidden="false" customHeight="true" outlineLevel="0" collapsed="false">
      <c r="A187" s="40" t="n">
        <f aca="false">A186+1</f>
        <v>173</v>
      </c>
      <c r="B187" s="40" t="s">
        <v>530</v>
      </c>
      <c r="C187" s="29" t="n">
        <v>56158.9</v>
      </c>
      <c r="D187" s="64" t="n">
        <v>3884.55</v>
      </c>
      <c r="E187" s="40" t="s">
        <v>531</v>
      </c>
      <c r="F187" s="62" t="s">
        <v>42</v>
      </c>
      <c r="G187" s="33" t="n">
        <v>40624</v>
      </c>
      <c r="H187" s="32" t="n">
        <v>40690</v>
      </c>
      <c r="I187" s="37" t="n">
        <v>150111</v>
      </c>
      <c r="J187" s="28" t="s">
        <v>532</v>
      </c>
    </row>
    <row r="188" customFormat="false" ht="21" hidden="false" customHeight="false" outlineLevel="0" collapsed="false">
      <c r="A188" s="40" t="n">
        <f aca="false">A187+1</f>
        <v>174</v>
      </c>
      <c r="B188" s="40" t="s">
        <v>533</v>
      </c>
      <c r="C188" s="29" t="n">
        <v>5477.4</v>
      </c>
      <c r="D188" s="64" t="n">
        <v>6031.45</v>
      </c>
      <c r="E188" s="40" t="s">
        <v>240</v>
      </c>
      <c r="F188" s="62" t="s">
        <v>30</v>
      </c>
      <c r="G188" s="43" t="n">
        <v>40624</v>
      </c>
      <c r="H188" s="60" t="n">
        <v>40669</v>
      </c>
      <c r="I188" s="37" t="n">
        <v>188888</v>
      </c>
      <c r="J188" s="28" t="s">
        <v>534</v>
      </c>
    </row>
    <row r="189" customFormat="false" ht="13.5" hidden="false" customHeight="false" outlineLevel="0" collapsed="false">
      <c r="A189" s="40" t="n">
        <f aca="false">A188+1</f>
        <v>175</v>
      </c>
      <c r="B189" s="40" t="s">
        <v>535</v>
      </c>
      <c r="C189" s="29" t="n">
        <v>1323.4</v>
      </c>
      <c r="D189" s="111" t="n">
        <v>573.12</v>
      </c>
      <c r="E189" s="40" t="s">
        <v>536</v>
      </c>
      <c r="F189" s="62" t="s">
        <v>26</v>
      </c>
      <c r="G189" s="43" t="n">
        <v>40645</v>
      </c>
      <c r="H189" s="32" t="n">
        <v>40718</v>
      </c>
      <c r="I189" s="34" t="n">
        <v>22500</v>
      </c>
      <c r="J189" s="40" t="s">
        <v>537</v>
      </c>
    </row>
    <row r="190" customFormat="false" ht="41" hidden="false" customHeight="false" outlineLevel="0" collapsed="false">
      <c r="A190" s="40" t="n">
        <f aca="false">A189+1</f>
        <v>176</v>
      </c>
      <c r="B190" s="40" t="s">
        <v>538</v>
      </c>
      <c r="C190" s="29" t="n">
        <v>6460.4</v>
      </c>
      <c r="D190" s="64" t="n">
        <v>782.9</v>
      </c>
      <c r="E190" s="40" t="s">
        <v>539</v>
      </c>
      <c r="F190" s="62" t="s">
        <v>38</v>
      </c>
      <c r="G190" s="43" t="n">
        <v>40645</v>
      </c>
      <c r="H190" s="60" t="n">
        <v>40732</v>
      </c>
      <c r="I190" s="37" t="n">
        <v>16800</v>
      </c>
      <c r="J190" s="28" t="s">
        <v>540</v>
      </c>
    </row>
    <row r="191" customFormat="false" ht="25.5" hidden="false" customHeight="true" outlineLevel="0" collapsed="false">
      <c r="A191" s="40" t="n">
        <f aca="false">A190+1</f>
        <v>177</v>
      </c>
      <c r="B191" s="40" t="s">
        <v>541</v>
      </c>
      <c r="C191" s="29" t="n">
        <v>13392.7</v>
      </c>
      <c r="D191" s="64" t="n">
        <v>162.09</v>
      </c>
      <c r="E191" s="40" t="s">
        <v>419</v>
      </c>
      <c r="F191" s="62" t="s">
        <v>42</v>
      </c>
      <c r="G191" s="43" t="n">
        <v>40659</v>
      </c>
      <c r="H191" s="60" t="n">
        <v>40722</v>
      </c>
      <c r="I191" s="37" t="n">
        <v>54999</v>
      </c>
      <c r="J191" s="28" t="s">
        <v>542</v>
      </c>
    </row>
    <row r="192" customFormat="false" ht="61" hidden="false" customHeight="false" outlineLevel="0" collapsed="false">
      <c r="A192" s="40" t="n">
        <f aca="false">A191+1</f>
        <v>178</v>
      </c>
      <c r="B192" s="40" t="s">
        <v>543</v>
      </c>
      <c r="C192" s="29" t="n">
        <v>849.3</v>
      </c>
      <c r="D192" s="111" t="n">
        <v>177.9</v>
      </c>
      <c r="E192" s="40" t="s">
        <v>544</v>
      </c>
      <c r="F192" s="40" t="s">
        <v>42</v>
      </c>
      <c r="G192" s="32" t="n">
        <v>40687</v>
      </c>
      <c r="H192" s="60" t="n">
        <v>40732</v>
      </c>
      <c r="I192" s="37" t="n">
        <v>9188</v>
      </c>
      <c r="J192" s="28" t="s">
        <v>545</v>
      </c>
    </row>
    <row r="193" customFormat="false" ht="31" hidden="false" customHeight="false" outlineLevel="0" collapsed="false">
      <c r="A193" s="40" t="n">
        <f aca="false">A192+1</f>
        <v>179</v>
      </c>
      <c r="B193" s="40" t="s">
        <v>546</v>
      </c>
      <c r="C193" s="29" t="n">
        <v>6558</v>
      </c>
      <c r="D193" s="111" t="n">
        <v>1258.27</v>
      </c>
      <c r="E193" s="40" t="s">
        <v>547</v>
      </c>
      <c r="F193" s="40" t="s">
        <v>42</v>
      </c>
      <c r="G193" s="32" t="n">
        <v>40694</v>
      </c>
      <c r="H193" s="60" t="n">
        <v>40774</v>
      </c>
      <c r="I193" s="37" t="n">
        <v>45888</v>
      </c>
      <c r="J193" s="28" t="s">
        <v>423</v>
      </c>
    </row>
    <row r="194" s="9" customFormat="true" ht="31.5" hidden="false" customHeight="false" outlineLevel="0" collapsed="false">
      <c r="A194" s="46" t="n">
        <v>180</v>
      </c>
      <c r="B194" s="40" t="s">
        <v>506</v>
      </c>
      <c r="C194" s="30" t="n">
        <v>19301</v>
      </c>
      <c r="D194" s="52" t="n">
        <v>4550.8</v>
      </c>
      <c r="E194" s="28" t="s">
        <v>507</v>
      </c>
      <c r="F194" s="40" t="s">
        <v>548</v>
      </c>
      <c r="G194" s="33" t="n">
        <v>40722</v>
      </c>
      <c r="H194" s="57" t="n">
        <v>40723</v>
      </c>
      <c r="I194" s="110" t="n">
        <v>15100</v>
      </c>
      <c r="J194" s="28" t="s">
        <v>549</v>
      </c>
    </row>
    <row r="195" customFormat="false" ht="31" hidden="false" customHeight="false" outlineLevel="0" collapsed="false">
      <c r="A195" s="40" t="n">
        <f aca="false">A193+1</f>
        <v>180</v>
      </c>
      <c r="B195" s="40" t="s">
        <v>550</v>
      </c>
      <c r="C195" s="29" t="n">
        <v>5253.8</v>
      </c>
      <c r="D195" s="64" t="n">
        <v>8701.4</v>
      </c>
      <c r="E195" s="40" t="s">
        <v>551</v>
      </c>
      <c r="F195" s="62" t="n">
        <v>3</v>
      </c>
      <c r="G195" s="36" t="n">
        <v>40729</v>
      </c>
      <c r="H195" s="60" t="n">
        <v>40773</v>
      </c>
      <c r="I195" s="37" t="n">
        <v>131888</v>
      </c>
      <c r="J195" s="28" t="s">
        <v>291</v>
      </c>
    </row>
    <row r="196" customFormat="false" ht="21" hidden="false" customHeight="false" outlineLevel="0" collapsed="false">
      <c r="A196" s="40" t="n">
        <f aca="false">A195+1</f>
        <v>181</v>
      </c>
      <c r="B196" s="40" t="s">
        <v>552</v>
      </c>
      <c r="C196" s="29" t="n">
        <v>34029</v>
      </c>
      <c r="D196" s="64" t="n">
        <v>340</v>
      </c>
      <c r="E196" s="40" t="s">
        <v>553</v>
      </c>
      <c r="F196" s="62" t="s">
        <v>38</v>
      </c>
      <c r="G196" s="43" t="n">
        <v>40736</v>
      </c>
      <c r="H196" s="60" t="n">
        <v>40826</v>
      </c>
      <c r="I196" s="37" t="n">
        <v>21000</v>
      </c>
      <c r="J196" s="46" t="s">
        <v>554</v>
      </c>
    </row>
    <row r="197" customFormat="false" ht="31" hidden="false" customHeight="false" outlineLevel="0" collapsed="false">
      <c r="A197" s="40" t="n">
        <f aca="false">A196+1</f>
        <v>182</v>
      </c>
      <c r="B197" s="40" t="s">
        <v>555</v>
      </c>
      <c r="C197" s="29" t="n">
        <v>55441</v>
      </c>
      <c r="D197" s="64" t="n">
        <v>690</v>
      </c>
      <c r="E197" s="40" t="s">
        <v>556</v>
      </c>
      <c r="F197" s="62" t="s">
        <v>38</v>
      </c>
      <c r="G197" s="43" t="n">
        <v>40736</v>
      </c>
      <c r="H197" s="60" t="n">
        <v>40826</v>
      </c>
      <c r="I197" s="37" t="n">
        <v>26000</v>
      </c>
      <c r="J197" s="46" t="s">
        <v>554</v>
      </c>
    </row>
    <row r="198" customFormat="false" ht="255" hidden="false" customHeight="true" outlineLevel="0" collapsed="false">
      <c r="A198" s="40" t="n">
        <f aca="false">A197+1</f>
        <v>183</v>
      </c>
      <c r="B198" s="40" t="s">
        <v>557</v>
      </c>
      <c r="C198" s="29" t="n">
        <v>178762</v>
      </c>
      <c r="D198" s="64" t="n">
        <v>90516.93</v>
      </c>
      <c r="E198" s="115" t="s">
        <v>558</v>
      </c>
      <c r="F198" s="62" t="s">
        <v>38</v>
      </c>
      <c r="G198" s="43" t="n">
        <v>40736</v>
      </c>
      <c r="H198" s="60" t="n">
        <v>40826</v>
      </c>
      <c r="I198" s="37" t="n">
        <v>1065678</v>
      </c>
      <c r="J198" s="28" t="s">
        <v>559</v>
      </c>
    </row>
    <row r="199" customFormat="false" ht="31" hidden="false" customHeight="false" outlineLevel="0" collapsed="false">
      <c r="A199" s="40" t="n">
        <f aca="false">A198+1</f>
        <v>184</v>
      </c>
      <c r="B199" s="116" t="s">
        <v>560</v>
      </c>
      <c r="C199" s="117" t="n">
        <v>424.97</v>
      </c>
      <c r="D199" s="117" t="n">
        <v>1940.57</v>
      </c>
      <c r="E199" s="116" t="s">
        <v>561</v>
      </c>
      <c r="F199" s="62" t="s">
        <v>42</v>
      </c>
      <c r="G199" s="43" t="n">
        <v>40743</v>
      </c>
      <c r="H199" s="60" t="n">
        <v>40806</v>
      </c>
      <c r="I199" s="37" t="n">
        <v>111890</v>
      </c>
      <c r="J199" s="28" t="s">
        <v>562</v>
      </c>
    </row>
    <row r="200" customFormat="false" ht="25.5" hidden="false" customHeight="true" outlineLevel="0" collapsed="false">
      <c r="A200" s="40" t="n">
        <f aca="false">A199+1</f>
        <v>185</v>
      </c>
      <c r="B200" s="116" t="s">
        <v>563</v>
      </c>
      <c r="C200" s="118" t="n">
        <v>1790.9</v>
      </c>
      <c r="D200" s="117" t="n">
        <v>2229.22</v>
      </c>
      <c r="E200" s="28" t="s">
        <v>240</v>
      </c>
      <c r="F200" s="28" t="n">
        <v>3</v>
      </c>
      <c r="G200" s="43" t="n">
        <v>40743</v>
      </c>
      <c r="H200" s="60" t="n">
        <v>40830</v>
      </c>
      <c r="I200" s="37" t="n">
        <v>64999</v>
      </c>
      <c r="J200" s="28" t="s">
        <v>291</v>
      </c>
    </row>
    <row r="201" s="9" customFormat="true" ht="69.75" hidden="false" customHeight="true" outlineLevel="0" collapsed="false">
      <c r="A201" s="46" t="n">
        <v>186</v>
      </c>
      <c r="B201" s="28" t="s">
        <v>564</v>
      </c>
      <c r="C201" s="30" t="n">
        <v>4403</v>
      </c>
      <c r="D201" s="53" t="n">
        <v>5551.4</v>
      </c>
      <c r="E201" s="28" t="s">
        <v>565</v>
      </c>
      <c r="F201" s="28" t="s">
        <v>566</v>
      </c>
      <c r="G201" s="33" t="n">
        <v>40746</v>
      </c>
      <c r="H201" s="119" t="n">
        <v>40799</v>
      </c>
      <c r="I201" s="114" t="n">
        <v>90000</v>
      </c>
      <c r="J201" s="60" t="s">
        <v>567</v>
      </c>
    </row>
    <row r="202" customFormat="false" ht="24" hidden="false" customHeight="true" outlineLevel="0" collapsed="false">
      <c r="A202" s="40" t="n">
        <v>187</v>
      </c>
      <c r="B202" s="40" t="s">
        <v>568</v>
      </c>
      <c r="C202" s="29" t="n">
        <v>20154</v>
      </c>
      <c r="D202" s="64" t="n">
        <v>340</v>
      </c>
      <c r="E202" s="40" t="s">
        <v>569</v>
      </c>
      <c r="F202" s="62" t="s">
        <v>38</v>
      </c>
      <c r="G202" s="43" t="n">
        <v>40757</v>
      </c>
      <c r="H202" s="60" t="n">
        <v>40826</v>
      </c>
      <c r="I202" s="37" t="n">
        <v>18500</v>
      </c>
      <c r="J202" s="28" t="s">
        <v>570</v>
      </c>
    </row>
    <row r="203" customFormat="false" ht="41" hidden="false" customHeight="false" outlineLevel="0" collapsed="false">
      <c r="A203" s="40" t="n">
        <f aca="false">A202+1</f>
        <v>188</v>
      </c>
      <c r="B203" s="40" t="s">
        <v>571</v>
      </c>
      <c r="C203" s="29" t="n">
        <v>71632</v>
      </c>
      <c r="D203" s="64" t="n">
        <v>6540.3</v>
      </c>
      <c r="E203" s="40" t="s">
        <v>572</v>
      </c>
      <c r="F203" s="62" t="s">
        <v>38</v>
      </c>
      <c r="G203" s="43" t="n">
        <v>40757</v>
      </c>
      <c r="H203" s="60" t="n">
        <v>40826</v>
      </c>
      <c r="I203" s="37" t="n">
        <v>135689</v>
      </c>
      <c r="J203" s="28" t="s">
        <v>573</v>
      </c>
    </row>
    <row r="204" customFormat="false" ht="21" hidden="false" customHeight="false" outlineLevel="0" collapsed="false">
      <c r="A204" s="40" t="n">
        <f aca="false">A203+1</f>
        <v>189</v>
      </c>
      <c r="B204" s="40" t="s">
        <v>574</v>
      </c>
      <c r="C204" s="29" t="n">
        <v>116985</v>
      </c>
      <c r="D204" s="64" t="n">
        <v>340</v>
      </c>
      <c r="E204" s="40" t="s">
        <v>569</v>
      </c>
      <c r="F204" s="62" t="s">
        <v>38</v>
      </c>
      <c r="G204" s="43" t="n">
        <v>40757</v>
      </c>
      <c r="H204" s="60" t="n">
        <v>40826</v>
      </c>
      <c r="I204" s="37" t="n">
        <v>12444</v>
      </c>
      <c r="J204" s="28" t="s">
        <v>575</v>
      </c>
    </row>
    <row r="205" customFormat="false" ht="21" hidden="false" customHeight="false" outlineLevel="0" collapsed="false">
      <c r="A205" s="40" t="n">
        <f aca="false">A204+1</f>
        <v>190</v>
      </c>
      <c r="B205" s="40" t="s">
        <v>576</v>
      </c>
      <c r="C205" s="29" t="n">
        <v>6077.6</v>
      </c>
      <c r="D205" s="64" t="n">
        <v>4124.74</v>
      </c>
      <c r="E205" s="40" t="s">
        <v>577</v>
      </c>
      <c r="F205" s="62" t="s">
        <v>38</v>
      </c>
      <c r="G205" s="36" t="n">
        <v>40778</v>
      </c>
      <c r="H205" s="60" t="n">
        <v>40820</v>
      </c>
      <c r="I205" s="37" t="n">
        <v>71300</v>
      </c>
      <c r="J205" s="28" t="s">
        <v>578</v>
      </c>
    </row>
    <row r="206" customFormat="false" ht="21" hidden="false" customHeight="false" outlineLevel="0" collapsed="false">
      <c r="A206" s="40" t="n">
        <f aca="false">A205+1</f>
        <v>191</v>
      </c>
      <c r="B206" s="40" t="s">
        <v>579</v>
      </c>
      <c r="C206" s="29" t="n">
        <v>2513.4</v>
      </c>
      <c r="D206" s="64" t="n">
        <v>574.86</v>
      </c>
      <c r="E206" s="40" t="s">
        <v>94</v>
      </c>
      <c r="F206" s="62" t="s">
        <v>42</v>
      </c>
      <c r="G206" s="43" t="n">
        <v>40799</v>
      </c>
      <c r="H206" s="60" t="n">
        <v>40823</v>
      </c>
      <c r="I206" s="37" t="n">
        <v>26888</v>
      </c>
      <c r="J206" s="28" t="s">
        <v>95</v>
      </c>
    </row>
    <row r="207" customFormat="false" ht="21" hidden="false" customHeight="false" outlineLevel="0" collapsed="false">
      <c r="A207" s="40" t="n">
        <f aca="false">A206+1</f>
        <v>192</v>
      </c>
      <c r="B207" s="40" t="s">
        <v>580</v>
      </c>
      <c r="C207" s="29" t="n">
        <v>15703.9</v>
      </c>
      <c r="D207" s="74" t="n">
        <v>3200</v>
      </c>
      <c r="E207" s="28" t="s">
        <v>581</v>
      </c>
      <c r="F207" s="28" t="s">
        <v>42</v>
      </c>
      <c r="G207" s="43" t="n">
        <v>40806</v>
      </c>
      <c r="H207" s="60" t="n">
        <v>40833</v>
      </c>
      <c r="I207" s="37" t="n">
        <v>16280</v>
      </c>
      <c r="J207" s="28" t="s">
        <v>582</v>
      </c>
    </row>
    <row r="208" customFormat="false" ht="31" hidden="false" customHeight="false" outlineLevel="0" collapsed="false">
      <c r="A208" s="40" t="n">
        <f aca="false">A207+1</f>
        <v>193</v>
      </c>
      <c r="B208" s="40" t="s">
        <v>583</v>
      </c>
      <c r="C208" s="29" t="n">
        <v>11061.3</v>
      </c>
      <c r="D208" s="64" t="n">
        <v>2235.31</v>
      </c>
      <c r="E208" s="40" t="s">
        <v>504</v>
      </c>
      <c r="F208" s="62" t="s">
        <v>42</v>
      </c>
      <c r="G208" s="43" t="n">
        <v>40813</v>
      </c>
      <c r="H208" s="60" t="n">
        <v>40836</v>
      </c>
      <c r="I208" s="37" t="n">
        <v>54899</v>
      </c>
      <c r="J208" s="46" t="s">
        <v>584</v>
      </c>
    </row>
    <row r="209" customFormat="false" ht="47.25" hidden="false" customHeight="true" outlineLevel="0" collapsed="false">
      <c r="A209" s="40" t="n">
        <f aca="false">A208+1</f>
        <v>194</v>
      </c>
      <c r="B209" s="40" t="s">
        <v>585</v>
      </c>
      <c r="C209" s="111" t="n">
        <v>8264.4</v>
      </c>
      <c r="D209" s="64" t="n">
        <v>3033.5</v>
      </c>
      <c r="E209" s="40" t="s">
        <v>586</v>
      </c>
      <c r="F209" s="62" t="s">
        <v>311</v>
      </c>
      <c r="G209" s="36" t="n">
        <v>40820</v>
      </c>
      <c r="H209" s="60" t="n">
        <v>40907</v>
      </c>
      <c r="I209" s="65" t="n">
        <v>70202</v>
      </c>
      <c r="J209" s="40" t="s">
        <v>587</v>
      </c>
    </row>
    <row r="210" customFormat="false" ht="46.5" hidden="false" customHeight="true" outlineLevel="0" collapsed="false">
      <c r="A210" s="40" t="n">
        <f aca="false">A209+1</f>
        <v>195</v>
      </c>
      <c r="B210" s="28" t="s">
        <v>588</v>
      </c>
      <c r="C210" s="64" t="n">
        <v>1775.5</v>
      </c>
      <c r="D210" s="113" t="n">
        <v>772</v>
      </c>
      <c r="E210" s="40" t="s">
        <v>589</v>
      </c>
      <c r="F210" s="47" t="s">
        <v>590</v>
      </c>
      <c r="G210" s="36" t="n">
        <v>40822</v>
      </c>
      <c r="H210" s="95" t="n">
        <v>40822</v>
      </c>
      <c r="I210" s="55" t="n">
        <v>39000</v>
      </c>
      <c r="J210" s="28" t="s">
        <v>591</v>
      </c>
    </row>
    <row r="211" customFormat="false" ht="36" hidden="false" customHeight="true" outlineLevel="0" collapsed="false">
      <c r="A211" s="40" t="n">
        <f aca="false">A210+1</f>
        <v>196</v>
      </c>
      <c r="B211" s="40" t="s">
        <v>592</v>
      </c>
      <c r="C211" s="111" t="n">
        <v>34801.2</v>
      </c>
      <c r="D211" s="64" t="n">
        <v>8130.78</v>
      </c>
      <c r="E211" s="40" t="s">
        <v>593</v>
      </c>
      <c r="F211" s="62" t="n">
        <v>3</v>
      </c>
      <c r="G211" s="36" t="n">
        <v>40827</v>
      </c>
      <c r="H211" s="60" t="n">
        <v>40889</v>
      </c>
      <c r="I211" s="65" t="n">
        <v>151899</v>
      </c>
      <c r="J211" s="40" t="s">
        <v>594</v>
      </c>
    </row>
    <row r="212" customFormat="false" ht="21" hidden="false" customHeight="false" outlineLevel="0" collapsed="false">
      <c r="A212" s="40" t="n">
        <f aca="false">A211+1</f>
        <v>197</v>
      </c>
      <c r="B212" s="40" t="s">
        <v>595</v>
      </c>
      <c r="C212" s="111" t="n">
        <v>10432.1</v>
      </c>
      <c r="D212" s="64" t="s">
        <v>596</v>
      </c>
      <c r="E212" s="40" t="s">
        <v>597</v>
      </c>
      <c r="F212" s="49" t="s">
        <v>42</v>
      </c>
      <c r="G212" s="36" t="n">
        <v>40827</v>
      </c>
      <c r="H212" s="60" t="n">
        <v>40886</v>
      </c>
      <c r="I212" s="55" t="n">
        <v>9000</v>
      </c>
      <c r="J212" s="40" t="s">
        <v>598</v>
      </c>
    </row>
    <row r="213" customFormat="false" ht="13.5" hidden="false" customHeight="false" outlineLevel="0" collapsed="false">
      <c r="A213" s="40" t="n">
        <f aca="false">A212+1</f>
        <v>198</v>
      </c>
      <c r="B213" s="40" t="s">
        <v>495</v>
      </c>
      <c r="C213" s="111" t="n">
        <v>3804.1</v>
      </c>
      <c r="D213" s="64" t="n">
        <v>120</v>
      </c>
      <c r="E213" s="40" t="s">
        <v>599</v>
      </c>
      <c r="F213" s="49" t="n">
        <v>3</v>
      </c>
      <c r="G213" s="36" t="n">
        <v>40827</v>
      </c>
      <c r="H213" s="60" t="n">
        <v>40879</v>
      </c>
      <c r="I213" s="55" t="n">
        <v>5888</v>
      </c>
      <c r="J213" s="40" t="s">
        <v>600</v>
      </c>
    </row>
    <row r="214" customFormat="false" ht="35.25" hidden="false" customHeight="true" outlineLevel="0" collapsed="false">
      <c r="A214" s="40" t="n">
        <f aca="false">A213+1</f>
        <v>199</v>
      </c>
      <c r="B214" s="40" t="s">
        <v>601</v>
      </c>
      <c r="C214" s="111" t="n">
        <v>29111.4</v>
      </c>
      <c r="D214" s="64" t="n">
        <v>11304.82</v>
      </c>
      <c r="E214" s="40" t="s">
        <v>602</v>
      </c>
      <c r="F214" s="49" t="s">
        <v>311</v>
      </c>
      <c r="G214" s="36" t="n">
        <v>40869</v>
      </c>
      <c r="H214" s="36" t="n">
        <v>40956</v>
      </c>
      <c r="I214" s="55" t="n">
        <v>151999</v>
      </c>
      <c r="J214" s="40" t="s">
        <v>603</v>
      </c>
    </row>
    <row r="215" customFormat="false" ht="13.5" hidden="false" customHeight="false" outlineLevel="0" collapsed="false">
      <c r="A215" s="40" t="n">
        <f aca="false">A214+1</f>
        <v>200</v>
      </c>
      <c r="B215" s="40" t="s">
        <v>604</v>
      </c>
      <c r="C215" s="111" t="n">
        <v>691.2</v>
      </c>
      <c r="D215" s="64" t="n">
        <v>809.53</v>
      </c>
      <c r="E215" s="40" t="s">
        <v>605</v>
      </c>
      <c r="F215" s="49" t="n">
        <v>3</v>
      </c>
      <c r="G215" s="36" t="n">
        <v>40890</v>
      </c>
      <c r="H215" s="36" t="n">
        <v>40954</v>
      </c>
      <c r="I215" s="55" t="n">
        <v>15010</v>
      </c>
      <c r="J215" s="40" t="s">
        <v>606</v>
      </c>
    </row>
    <row r="216" customFormat="false" ht="21" hidden="false" customHeight="false" outlineLevel="0" collapsed="false">
      <c r="A216" s="40" t="n">
        <f aca="false">A215+1</f>
        <v>201</v>
      </c>
      <c r="B216" s="40" t="s">
        <v>607</v>
      </c>
      <c r="C216" s="64" t="n">
        <v>18071.8</v>
      </c>
      <c r="D216" s="53" t="n">
        <v>3517</v>
      </c>
      <c r="E216" s="40" t="s">
        <v>608</v>
      </c>
      <c r="F216" s="49" t="s">
        <v>311</v>
      </c>
      <c r="G216" s="36" t="n">
        <v>40897</v>
      </c>
      <c r="H216" s="36" t="n">
        <v>40975</v>
      </c>
      <c r="I216" s="55" t="n">
        <v>38112</v>
      </c>
      <c r="J216" s="40" t="s">
        <v>609</v>
      </c>
    </row>
    <row r="217" customFormat="false" ht="14" hidden="false" customHeight="false" outlineLevel="0" collapsed="false">
      <c r="A217" s="38" t="n">
        <v>2012</v>
      </c>
      <c r="B217" s="38"/>
      <c r="C217" s="38"/>
      <c r="D217" s="38"/>
      <c r="E217" s="38"/>
      <c r="F217" s="38"/>
      <c r="G217" s="38"/>
      <c r="H217" s="38"/>
      <c r="I217" s="38"/>
      <c r="J217" s="38"/>
    </row>
    <row r="218" customFormat="false" ht="41" hidden="false" customHeight="false" outlineLevel="0" collapsed="false">
      <c r="A218" s="40" t="n">
        <v>202</v>
      </c>
      <c r="B218" s="40" t="s">
        <v>610</v>
      </c>
      <c r="C218" s="30" t="n">
        <v>5717.7</v>
      </c>
      <c r="D218" s="74" t="n">
        <v>1079.87</v>
      </c>
      <c r="E218" s="28" t="s">
        <v>611</v>
      </c>
      <c r="F218" s="47" t="s">
        <v>42</v>
      </c>
      <c r="G218" s="36" t="n">
        <v>40967</v>
      </c>
      <c r="H218" s="33" t="n">
        <v>41016</v>
      </c>
      <c r="I218" s="55" t="n">
        <v>40737</v>
      </c>
      <c r="J218" s="28" t="s">
        <v>612</v>
      </c>
    </row>
    <row r="219" customFormat="false" ht="13.5" hidden="false" customHeight="false" outlineLevel="0" collapsed="false">
      <c r="A219" s="40" t="n">
        <v>203</v>
      </c>
      <c r="B219" s="40" t="s">
        <v>613</v>
      </c>
      <c r="C219" s="30" t="n">
        <v>33251.4</v>
      </c>
      <c r="D219" s="74" t="s">
        <v>156</v>
      </c>
      <c r="E219" s="28" t="s">
        <v>614</v>
      </c>
      <c r="F219" s="47" t="s">
        <v>42</v>
      </c>
      <c r="G219" s="36" t="n">
        <v>40967</v>
      </c>
      <c r="H219" s="57" t="n">
        <v>41029</v>
      </c>
      <c r="I219" s="55" t="n">
        <v>18133</v>
      </c>
      <c r="J219" s="28" t="s">
        <v>615</v>
      </c>
    </row>
    <row r="220" customFormat="false" ht="37.25" hidden="false" customHeight="true" outlineLevel="0" collapsed="false">
      <c r="A220" s="40" t="n">
        <v>204</v>
      </c>
      <c r="B220" s="40" t="s">
        <v>616</v>
      </c>
      <c r="C220" s="30" t="n">
        <v>2029.6</v>
      </c>
      <c r="D220" s="74" t="n">
        <v>1168.62</v>
      </c>
      <c r="E220" s="28" t="s">
        <v>240</v>
      </c>
      <c r="F220" s="47" t="s">
        <v>617</v>
      </c>
      <c r="G220" s="36" t="n">
        <v>40988</v>
      </c>
      <c r="H220" s="33" t="n">
        <v>41010</v>
      </c>
      <c r="I220" s="55" t="n">
        <v>41000</v>
      </c>
      <c r="J220" s="28" t="s">
        <v>618</v>
      </c>
    </row>
    <row r="221" customFormat="false" ht="21" hidden="false" customHeight="false" outlineLevel="0" collapsed="false">
      <c r="A221" s="40" t="n">
        <v>205</v>
      </c>
      <c r="B221" s="40" t="s">
        <v>619</v>
      </c>
      <c r="C221" s="30" t="n">
        <v>32639.3</v>
      </c>
      <c r="D221" s="74" t="n">
        <v>300</v>
      </c>
      <c r="E221" s="28" t="s">
        <v>620</v>
      </c>
      <c r="F221" s="47" t="n">
        <v>3</v>
      </c>
      <c r="G221" s="36" t="n">
        <v>41002</v>
      </c>
      <c r="H221" s="120" t="n">
        <v>41037</v>
      </c>
      <c r="I221" s="55" t="n">
        <v>26000</v>
      </c>
      <c r="J221" s="28" t="s">
        <v>621</v>
      </c>
    </row>
    <row r="222" customFormat="false" ht="21" hidden="false" customHeight="false" outlineLevel="0" collapsed="false">
      <c r="A222" s="40" t="n">
        <f aca="false">A221+1</f>
        <v>206</v>
      </c>
      <c r="B222" s="40" t="s">
        <v>622</v>
      </c>
      <c r="C222" s="30" t="n">
        <v>18072.8</v>
      </c>
      <c r="D222" s="74" t="n">
        <v>324.8</v>
      </c>
      <c r="E222" s="28" t="s">
        <v>419</v>
      </c>
      <c r="F222" s="47" t="s">
        <v>623</v>
      </c>
      <c r="G222" s="36" t="n">
        <v>41009</v>
      </c>
      <c r="H222" s="33" t="n">
        <v>41089</v>
      </c>
      <c r="I222" s="55" t="n">
        <v>90800</v>
      </c>
      <c r="J222" s="28" t="s">
        <v>624</v>
      </c>
    </row>
    <row r="223" customFormat="false" ht="21" hidden="false" customHeight="false" outlineLevel="0" collapsed="false">
      <c r="A223" s="40" t="n">
        <f aca="false">A222+1</f>
        <v>207</v>
      </c>
      <c r="B223" s="40" t="s">
        <v>625</v>
      </c>
      <c r="C223" s="30" t="n">
        <v>12109.2</v>
      </c>
      <c r="D223" s="74" t="n">
        <v>275.8</v>
      </c>
      <c r="E223" s="28" t="s">
        <v>419</v>
      </c>
      <c r="F223" s="47" t="s">
        <v>623</v>
      </c>
      <c r="G223" s="36" t="n">
        <v>41009</v>
      </c>
      <c r="H223" s="33" t="n">
        <v>41043</v>
      </c>
      <c r="I223" s="55" t="n">
        <v>72000</v>
      </c>
      <c r="J223" s="28" t="s">
        <v>626</v>
      </c>
    </row>
    <row r="224" customFormat="false" ht="21" hidden="false" customHeight="false" outlineLevel="0" collapsed="false">
      <c r="A224" s="40" t="n">
        <f aca="false">A223+1</f>
        <v>208</v>
      </c>
      <c r="B224" s="40" t="s">
        <v>627</v>
      </c>
      <c r="C224" s="30" t="n">
        <v>12599</v>
      </c>
      <c r="D224" s="74" t="n">
        <v>231.6</v>
      </c>
      <c r="E224" s="28" t="s">
        <v>419</v>
      </c>
      <c r="F224" s="47" t="s">
        <v>623</v>
      </c>
      <c r="G224" s="36" t="n">
        <v>41009</v>
      </c>
      <c r="H224" s="36" t="n">
        <v>41085</v>
      </c>
      <c r="I224" s="55" t="n">
        <v>62777</v>
      </c>
      <c r="J224" s="28" t="s">
        <v>628</v>
      </c>
    </row>
    <row r="225" customFormat="false" ht="21" hidden="false" customHeight="false" outlineLevel="0" collapsed="false">
      <c r="A225" s="40" t="n">
        <f aca="false">A224+1</f>
        <v>209</v>
      </c>
      <c r="B225" s="40" t="s">
        <v>629</v>
      </c>
      <c r="C225" s="30" t="n">
        <v>12660.1</v>
      </c>
      <c r="D225" s="74" t="n">
        <v>120</v>
      </c>
      <c r="E225" s="28" t="s">
        <v>496</v>
      </c>
      <c r="F225" s="47" t="s">
        <v>42</v>
      </c>
      <c r="G225" s="36" t="n">
        <v>41016</v>
      </c>
      <c r="H225" s="36" t="n">
        <v>41101</v>
      </c>
      <c r="I225" s="55" t="n">
        <v>8888</v>
      </c>
      <c r="J225" s="28" t="s">
        <v>630</v>
      </c>
    </row>
    <row r="226" customFormat="false" ht="21" hidden="false" customHeight="false" outlineLevel="0" collapsed="false">
      <c r="A226" s="40" t="n">
        <f aca="false">A225+1</f>
        <v>210</v>
      </c>
      <c r="B226" s="40" t="s">
        <v>631</v>
      </c>
      <c r="C226" s="30" t="n">
        <v>18814.5</v>
      </c>
      <c r="D226" s="74" t="n">
        <v>200</v>
      </c>
      <c r="E226" s="28" t="s">
        <v>632</v>
      </c>
      <c r="F226" s="47" t="s">
        <v>633</v>
      </c>
      <c r="G226" s="36" t="n">
        <v>41044</v>
      </c>
      <c r="H226" s="36" t="n">
        <v>41100</v>
      </c>
      <c r="I226" s="55" t="n">
        <v>127575</v>
      </c>
      <c r="J226" s="28" t="s">
        <v>634</v>
      </c>
    </row>
    <row r="227" s="9" customFormat="true" ht="21" hidden="false" customHeight="false" outlineLevel="0" collapsed="false">
      <c r="A227" s="40" t="n">
        <f aca="false">A226+1</f>
        <v>211</v>
      </c>
      <c r="B227" s="40" t="s">
        <v>635</v>
      </c>
      <c r="C227" s="30" t="n">
        <v>5695</v>
      </c>
      <c r="D227" s="74" t="n">
        <v>1316.53</v>
      </c>
      <c r="E227" s="28" t="s">
        <v>636</v>
      </c>
      <c r="F227" s="47" t="s">
        <v>38</v>
      </c>
      <c r="G227" s="36" t="n">
        <v>41044</v>
      </c>
      <c r="H227" s="36" t="n">
        <v>41080</v>
      </c>
      <c r="I227" s="55" t="n">
        <v>71000</v>
      </c>
      <c r="J227" s="28" t="s">
        <v>637</v>
      </c>
      <c r="K227" s="121"/>
      <c r="L227" s="78"/>
      <c r="N227" s="92"/>
      <c r="O227" s="93"/>
      <c r="P227" s="122"/>
      <c r="Q227" s="92"/>
      <c r="R227" s="89"/>
      <c r="S227" s="92"/>
      <c r="T227" s="94"/>
      <c r="U227" s="94"/>
    </row>
    <row r="228" customFormat="false" ht="21" hidden="false" customHeight="false" outlineLevel="0" collapsed="false">
      <c r="A228" s="40" t="n">
        <f aca="false">A227+1</f>
        <v>212</v>
      </c>
      <c r="B228" s="40" t="s">
        <v>638</v>
      </c>
      <c r="C228" s="30" t="n">
        <v>5740</v>
      </c>
      <c r="D228" s="74" t="n">
        <v>1259.77</v>
      </c>
      <c r="E228" s="28" t="s">
        <v>639</v>
      </c>
      <c r="F228" s="47" t="s">
        <v>42</v>
      </c>
      <c r="G228" s="36" t="n">
        <v>41051</v>
      </c>
      <c r="H228" s="33" t="n">
        <v>41121</v>
      </c>
      <c r="I228" s="55" t="n">
        <v>17999</v>
      </c>
      <c r="J228" s="28" t="s">
        <v>291</v>
      </c>
    </row>
    <row r="229" customFormat="false" ht="36" hidden="false" customHeight="true" outlineLevel="0" collapsed="false">
      <c r="A229" s="40" t="n">
        <f aca="false">A228+1</f>
        <v>213</v>
      </c>
      <c r="B229" s="40" t="s">
        <v>640</v>
      </c>
      <c r="C229" s="30" t="n">
        <v>12372</v>
      </c>
      <c r="D229" s="74" t="n">
        <v>8341.2</v>
      </c>
      <c r="E229" s="28" t="s">
        <v>641</v>
      </c>
      <c r="F229" s="47" t="s">
        <v>42</v>
      </c>
      <c r="G229" s="43" t="n">
        <v>41065</v>
      </c>
      <c r="H229" s="60" t="n">
        <v>41149</v>
      </c>
      <c r="I229" s="55" t="n">
        <v>68000</v>
      </c>
      <c r="J229" s="28" t="s">
        <v>642</v>
      </c>
    </row>
    <row r="230" customFormat="false" ht="23.25" hidden="false" customHeight="true" outlineLevel="0" collapsed="false">
      <c r="A230" s="40" t="n">
        <f aca="false">A229+1</f>
        <v>214</v>
      </c>
      <c r="B230" s="40" t="s">
        <v>643</v>
      </c>
      <c r="C230" s="30" t="n">
        <v>1313.4</v>
      </c>
      <c r="D230" s="74" t="n">
        <v>278.68</v>
      </c>
      <c r="E230" s="28" t="s">
        <v>644</v>
      </c>
      <c r="F230" s="47" t="s">
        <v>42</v>
      </c>
      <c r="G230" s="43" t="n">
        <v>41072</v>
      </c>
      <c r="H230" s="36" t="n">
        <v>41156</v>
      </c>
      <c r="I230" s="55" t="n">
        <v>10900</v>
      </c>
      <c r="J230" s="28" t="s">
        <v>645</v>
      </c>
    </row>
    <row r="231" customFormat="false" ht="34.5" hidden="false" customHeight="true" outlineLevel="0" collapsed="false">
      <c r="A231" s="40" t="n">
        <f aca="false">A230+1</f>
        <v>215</v>
      </c>
      <c r="B231" s="28" t="s">
        <v>646</v>
      </c>
      <c r="C231" s="74" t="n">
        <v>3090.28</v>
      </c>
      <c r="D231" s="74" t="n">
        <v>1198.79</v>
      </c>
      <c r="E231" s="28" t="s">
        <v>647</v>
      </c>
      <c r="F231" s="47" t="s">
        <v>38</v>
      </c>
      <c r="G231" s="36" t="n">
        <v>41087</v>
      </c>
      <c r="H231" s="95" t="n">
        <v>41087</v>
      </c>
      <c r="I231" s="55" t="n">
        <v>103000</v>
      </c>
      <c r="J231" s="28" t="s">
        <v>591</v>
      </c>
    </row>
    <row r="232" customFormat="false" ht="39" hidden="false" customHeight="true" outlineLevel="0" collapsed="false">
      <c r="A232" s="40" t="n">
        <f aca="false">A231+1</f>
        <v>216</v>
      </c>
      <c r="B232" s="40" t="s">
        <v>648</v>
      </c>
      <c r="C232" s="30" t="n">
        <v>323.4</v>
      </c>
      <c r="D232" s="74" t="n">
        <v>145.5</v>
      </c>
      <c r="E232" s="28" t="s">
        <v>649</v>
      </c>
      <c r="F232" s="47" t="s">
        <v>42</v>
      </c>
      <c r="G232" s="36" t="n">
        <v>41093</v>
      </c>
      <c r="H232" s="36" t="n">
        <v>41179</v>
      </c>
      <c r="I232" s="55" t="n">
        <v>3199</v>
      </c>
      <c r="J232" s="28" t="s">
        <v>291</v>
      </c>
    </row>
    <row r="233" customFormat="false" ht="21" hidden="false" customHeight="false" outlineLevel="0" collapsed="false">
      <c r="A233" s="40" t="n">
        <f aca="false">A232+1</f>
        <v>217</v>
      </c>
      <c r="B233" s="40" t="s">
        <v>650</v>
      </c>
      <c r="C233" s="64" t="n">
        <v>8133.1</v>
      </c>
      <c r="D233" s="64" t="n">
        <v>6238.21</v>
      </c>
      <c r="E233" s="28" t="s">
        <v>651</v>
      </c>
      <c r="F233" s="47" t="s">
        <v>652</v>
      </c>
      <c r="G233" s="36" t="n">
        <v>41128</v>
      </c>
      <c r="H233" s="36" t="n">
        <v>41173</v>
      </c>
      <c r="I233" s="55" t="n">
        <v>191999</v>
      </c>
      <c r="J233" s="28" t="s">
        <v>587</v>
      </c>
    </row>
    <row r="234" customFormat="false" ht="31" hidden="false" customHeight="false" outlineLevel="0" collapsed="false">
      <c r="A234" s="40" t="n">
        <f aca="false">A233+1</f>
        <v>218</v>
      </c>
      <c r="B234" s="40" t="s">
        <v>653</v>
      </c>
      <c r="C234" s="64" t="n">
        <v>1737</v>
      </c>
      <c r="D234" s="64" t="n">
        <v>786</v>
      </c>
      <c r="E234" s="28" t="s">
        <v>654</v>
      </c>
      <c r="F234" s="47" t="s">
        <v>655</v>
      </c>
      <c r="G234" s="36" t="n">
        <v>41135</v>
      </c>
      <c r="H234" s="60" t="n">
        <v>41215</v>
      </c>
      <c r="I234" s="55" t="n">
        <v>22000</v>
      </c>
      <c r="J234" s="28" t="s">
        <v>656</v>
      </c>
    </row>
    <row r="235" customFormat="false" ht="31" hidden="false" customHeight="false" outlineLevel="0" collapsed="false">
      <c r="A235" s="40" t="n">
        <f aca="false">A234+1</f>
        <v>219</v>
      </c>
      <c r="B235" s="40" t="s">
        <v>657</v>
      </c>
      <c r="C235" s="113" t="n">
        <v>7196.44</v>
      </c>
      <c r="D235" s="113" t="n">
        <v>3871.28</v>
      </c>
      <c r="E235" s="28" t="s">
        <v>658</v>
      </c>
      <c r="F235" s="47" t="s">
        <v>144</v>
      </c>
      <c r="G235" s="36" t="n">
        <v>41142</v>
      </c>
      <c r="H235" s="36" t="n">
        <v>41201</v>
      </c>
      <c r="I235" s="55" t="n">
        <v>174001</v>
      </c>
      <c r="J235" s="28" t="s">
        <v>452</v>
      </c>
    </row>
    <row r="236" customFormat="false" ht="24" hidden="false" customHeight="true" outlineLevel="0" collapsed="false">
      <c r="A236" s="40" t="n">
        <f aca="false">A235+1</f>
        <v>220</v>
      </c>
      <c r="B236" s="40" t="s">
        <v>659</v>
      </c>
      <c r="C236" s="111" t="n">
        <v>9665.7</v>
      </c>
      <c r="D236" s="64" t="n">
        <v>5097.2</v>
      </c>
      <c r="E236" s="28" t="s">
        <v>660</v>
      </c>
      <c r="F236" s="47" t="s">
        <v>42</v>
      </c>
      <c r="G236" s="36" t="n">
        <v>41142</v>
      </c>
      <c r="H236" s="60" t="n">
        <v>41204</v>
      </c>
      <c r="I236" s="55" t="n">
        <v>111444</v>
      </c>
      <c r="J236" s="28" t="s">
        <v>661</v>
      </c>
    </row>
    <row r="237" customFormat="false" ht="21" hidden="false" customHeight="false" outlineLevel="0" collapsed="false">
      <c r="A237" s="40" t="n">
        <f aca="false">A236+1</f>
        <v>221</v>
      </c>
      <c r="B237" s="40" t="s">
        <v>662</v>
      </c>
      <c r="C237" s="111" t="n">
        <v>31621.7</v>
      </c>
      <c r="D237" s="64" t="n">
        <v>300</v>
      </c>
      <c r="E237" s="28" t="s">
        <v>663</v>
      </c>
      <c r="F237" s="47" t="n">
        <v>3</v>
      </c>
      <c r="G237" s="36" t="n">
        <v>41142</v>
      </c>
      <c r="H237" s="36" t="n">
        <v>41177</v>
      </c>
      <c r="I237" s="55" t="n">
        <v>15709</v>
      </c>
      <c r="J237" s="28" t="s">
        <v>664</v>
      </c>
    </row>
    <row r="238" customFormat="false" ht="31" hidden="false" customHeight="false" outlineLevel="0" collapsed="false">
      <c r="A238" s="40" t="n">
        <f aca="false">A237+1</f>
        <v>222</v>
      </c>
      <c r="B238" s="40" t="s">
        <v>665</v>
      </c>
      <c r="C238" s="117" t="n">
        <v>15739.7</v>
      </c>
      <c r="D238" s="117" t="n">
        <v>3150</v>
      </c>
      <c r="E238" s="28" t="s">
        <v>666</v>
      </c>
      <c r="F238" s="47" t="s">
        <v>248</v>
      </c>
      <c r="G238" s="36" t="n">
        <v>41149</v>
      </c>
      <c r="H238" s="60" t="n">
        <v>41204</v>
      </c>
      <c r="I238" s="55" t="n">
        <v>23888</v>
      </c>
      <c r="J238" s="28" t="s">
        <v>667</v>
      </c>
    </row>
    <row r="239" customFormat="false" ht="47.25" hidden="false" customHeight="true" outlineLevel="0" collapsed="false">
      <c r="A239" s="40" t="n">
        <f aca="false">A238+1</f>
        <v>223</v>
      </c>
      <c r="B239" s="40" t="s">
        <v>668</v>
      </c>
      <c r="C239" s="111" t="n">
        <v>18668.7</v>
      </c>
      <c r="D239" s="64" t="n">
        <v>3700</v>
      </c>
      <c r="E239" s="28" t="s">
        <v>666</v>
      </c>
      <c r="F239" s="47" t="s">
        <v>248</v>
      </c>
      <c r="G239" s="36" t="n">
        <v>41149</v>
      </c>
      <c r="H239" s="60" t="n">
        <v>41204</v>
      </c>
      <c r="I239" s="55" t="n">
        <v>23709</v>
      </c>
      <c r="J239" s="28" t="s">
        <v>664</v>
      </c>
    </row>
    <row r="240" customFormat="false" ht="35.25" hidden="false" customHeight="true" outlineLevel="0" collapsed="false">
      <c r="A240" s="40" t="n">
        <f aca="false">A239+1</f>
        <v>224</v>
      </c>
      <c r="B240" s="40" t="s">
        <v>669</v>
      </c>
      <c r="C240" s="111" t="n">
        <v>18578</v>
      </c>
      <c r="D240" s="64" t="n">
        <v>3700</v>
      </c>
      <c r="E240" s="28" t="s">
        <v>666</v>
      </c>
      <c r="F240" s="47" t="s">
        <v>670</v>
      </c>
      <c r="G240" s="36" t="n">
        <v>41149</v>
      </c>
      <c r="H240" s="60" t="n">
        <v>41204</v>
      </c>
      <c r="I240" s="55" t="n">
        <v>20333</v>
      </c>
      <c r="J240" s="28" t="s">
        <v>671</v>
      </c>
    </row>
    <row r="241" customFormat="false" ht="81" hidden="false" customHeight="true" outlineLevel="0" collapsed="false">
      <c r="A241" s="40" t="n">
        <f aca="false">A240+1</f>
        <v>225</v>
      </c>
      <c r="B241" s="28" t="s">
        <v>672</v>
      </c>
      <c r="C241" s="74" t="n">
        <v>22570</v>
      </c>
      <c r="D241" s="74" t="n">
        <v>13774</v>
      </c>
      <c r="E241" s="28" t="s">
        <v>673</v>
      </c>
      <c r="F241" s="47" t="s">
        <v>674</v>
      </c>
      <c r="G241" s="36" t="n">
        <v>41157</v>
      </c>
      <c r="H241" s="81" t="n">
        <v>41157</v>
      </c>
      <c r="I241" s="55" t="n">
        <v>402000</v>
      </c>
      <c r="J241" s="28" t="s">
        <v>594</v>
      </c>
    </row>
    <row r="242" customFormat="false" ht="26.25" hidden="false" customHeight="true" outlineLevel="0" collapsed="false">
      <c r="A242" s="40" t="n">
        <f aca="false">A241+1</f>
        <v>226</v>
      </c>
      <c r="B242" s="40" t="s">
        <v>675</v>
      </c>
      <c r="C242" s="30" t="n">
        <v>13447.2</v>
      </c>
      <c r="D242" s="74" t="n">
        <v>8551</v>
      </c>
      <c r="E242" s="28" t="s">
        <v>676</v>
      </c>
      <c r="F242" s="47" t="s">
        <v>655</v>
      </c>
      <c r="G242" s="36" t="n">
        <v>41170</v>
      </c>
      <c r="H242" s="60" t="n">
        <v>41219</v>
      </c>
      <c r="I242" s="55" t="n">
        <v>92044</v>
      </c>
      <c r="J242" s="28" t="s">
        <v>677</v>
      </c>
    </row>
    <row r="243" customFormat="false" ht="49.5" hidden="false" customHeight="true" outlineLevel="0" collapsed="false">
      <c r="A243" s="40" t="n">
        <f aca="false">A242+1</f>
        <v>227</v>
      </c>
      <c r="B243" s="40" t="s">
        <v>678</v>
      </c>
      <c r="C243" s="30" t="n">
        <v>14508.5</v>
      </c>
      <c r="D243" s="74" t="n">
        <v>7154.23</v>
      </c>
      <c r="E243" s="28" t="s">
        <v>679</v>
      </c>
      <c r="F243" s="47" t="s">
        <v>42</v>
      </c>
      <c r="G243" s="36" t="n">
        <v>41191</v>
      </c>
      <c r="H243" s="60" t="n">
        <v>41229</v>
      </c>
      <c r="I243" s="55" t="n">
        <v>171899</v>
      </c>
      <c r="J243" s="28" t="s">
        <v>680</v>
      </c>
    </row>
    <row r="244" customFormat="false" ht="13.5" hidden="false" customHeight="false" outlineLevel="0" collapsed="false">
      <c r="A244" s="40" t="n">
        <f aca="false">A243+1</f>
        <v>228</v>
      </c>
      <c r="B244" s="40" t="s">
        <v>681</v>
      </c>
      <c r="C244" s="30" t="n">
        <v>366.8</v>
      </c>
      <c r="D244" s="74" t="n">
        <v>321.2</v>
      </c>
      <c r="E244" s="28" t="s">
        <v>649</v>
      </c>
      <c r="F244" s="47" t="s">
        <v>42</v>
      </c>
      <c r="G244" s="36" t="n">
        <v>41191</v>
      </c>
      <c r="H244" s="43" t="n">
        <v>41276</v>
      </c>
      <c r="I244" s="55" t="n">
        <v>5699</v>
      </c>
      <c r="J244" s="28" t="s">
        <v>291</v>
      </c>
    </row>
    <row r="245" customFormat="false" ht="46.5" hidden="false" customHeight="true" outlineLevel="0" collapsed="false">
      <c r="A245" s="40" t="n">
        <f aca="false">A244+1</f>
        <v>229</v>
      </c>
      <c r="B245" s="40" t="s">
        <v>682</v>
      </c>
      <c r="C245" s="30" t="n">
        <v>189520.8</v>
      </c>
      <c r="D245" s="74" t="n">
        <v>1554.2</v>
      </c>
      <c r="E245" s="28" t="s">
        <v>683</v>
      </c>
      <c r="F245" s="47" t="s">
        <v>684</v>
      </c>
      <c r="G245" s="36" t="n">
        <v>41198</v>
      </c>
      <c r="H245" s="60" t="n">
        <v>41248</v>
      </c>
      <c r="I245" s="55" t="n">
        <v>88988</v>
      </c>
      <c r="J245" s="28" t="s">
        <v>685</v>
      </c>
    </row>
    <row r="246" customFormat="false" ht="24" hidden="false" customHeight="true" outlineLevel="0" collapsed="false">
      <c r="A246" s="40" t="n">
        <f aca="false">A245+1</f>
        <v>230</v>
      </c>
      <c r="B246" s="40" t="s">
        <v>686</v>
      </c>
      <c r="C246" s="30" t="n">
        <v>2592</v>
      </c>
      <c r="D246" s="74" t="n">
        <v>292.44</v>
      </c>
      <c r="E246" s="40" t="s">
        <v>687</v>
      </c>
      <c r="F246" s="47" t="s">
        <v>311</v>
      </c>
      <c r="G246" s="36" t="n">
        <v>41198</v>
      </c>
      <c r="H246" s="60" t="n">
        <v>41282</v>
      </c>
      <c r="I246" s="55" t="n">
        <v>7033</v>
      </c>
      <c r="J246" s="28" t="s">
        <v>513</v>
      </c>
    </row>
    <row r="247" customFormat="false" ht="21" hidden="false" customHeight="false" outlineLevel="0" collapsed="false">
      <c r="A247" s="40" t="n">
        <f aca="false">A246+1</f>
        <v>231</v>
      </c>
      <c r="B247" s="40" t="s">
        <v>688</v>
      </c>
      <c r="C247" s="30" t="n">
        <v>1014.2</v>
      </c>
      <c r="D247" s="74" t="n">
        <v>569.1</v>
      </c>
      <c r="E247" s="28" t="s">
        <v>689</v>
      </c>
      <c r="F247" s="47" t="s">
        <v>42</v>
      </c>
      <c r="G247" s="36" t="n">
        <v>41205</v>
      </c>
      <c r="H247" s="60" t="n">
        <v>41247</v>
      </c>
      <c r="I247" s="55" t="n">
        <v>35200</v>
      </c>
      <c r="J247" s="28" t="s">
        <v>76</v>
      </c>
    </row>
    <row r="248" customFormat="false" ht="24" hidden="false" customHeight="true" outlineLevel="0" collapsed="false">
      <c r="A248" s="40" t="n">
        <f aca="false">A247+1</f>
        <v>232</v>
      </c>
      <c r="B248" s="40" t="s">
        <v>690</v>
      </c>
      <c r="C248" s="30" t="n">
        <v>15007.2</v>
      </c>
      <c r="D248" s="74" t="n">
        <v>20455.8</v>
      </c>
      <c r="E248" s="40" t="s">
        <v>691</v>
      </c>
      <c r="F248" s="47" t="s">
        <v>42</v>
      </c>
      <c r="G248" s="36" t="n">
        <v>41227</v>
      </c>
      <c r="H248" s="60" t="n">
        <v>41302</v>
      </c>
      <c r="I248" s="55" t="n">
        <v>508000</v>
      </c>
      <c r="J248" s="28" t="s">
        <v>692</v>
      </c>
    </row>
    <row r="249" customFormat="false" ht="35.25" hidden="false" customHeight="true" outlineLevel="0" collapsed="false">
      <c r="A249" s="40" t="n">
        <f aca="false">A248+1</f>
        <v>233</v>
      </c>
      <c r="B249" s="40" t="s">
        <v>693</v>
      </c>
      <c r="C249" s="30" t="n">
        <v>104567.2</v>
      </c>
      <c r="D249" s="74" t="n">
        <v>2202.3</v>
      </c>
      <c r="E249" s="28" t="s">
        <v>694</v>
      </c>
      <c r="F249" s="47" t="s">
        <v>684</v>
      </c>
      <c r="G249" s="36" t="n">
        <v>41233</v>
      </c>
      <c r="H249" s="60" t="n">
        <v>41306</v>
      </c>
      <c r="I249" s="55" t="n">
        <v>68850</v>
      </c>
      <c r="J249" s="28" t="s">
        <v>695</v>
      </c>
    </row>
    <row r="250" customFormat="false" ht="13.5" hidden="false" customHeight="false" outlineLevel="0" collapsed="false">
      <c r="A250" s="40" t="n">
        <f aca="false">A249+1</f>
        <v>234</v>
      </c>
      <c r="B250" s="40" t="s">
        <v>696</v>
      </c>
      <c r="C250" s="30" t="n">
        <v>1207</v>
      </c>
      <c r="D250" s="74" t="n">
        <v>224</v>
      </c>
      <c r="E250" s="28" t="s">
        <v>697</v>
      </c>
      <c r="F250" s="47" t="s">
        <v>311</v>
      </c>
      <c r="G250" s="36" t="n">
        <v>41240</v>
      </c>
      <c r="H250" s="60" t="n">
        <v>41323</v>
      </c>
      <c r="I250" s="55" t="n">
        <v>9000</v>
      </c>
      <c r="J250" s="28" t="s">
        <v>698</v>
      </c>
    </row>
    <row r="251" customFormat="false" ht="21" hidden="false" customHeight="false" outlineLevel="0" collapsed="false">
      <c r="A251" s="40" t="n">
        <f aca="false">A250+1</f>
        <v>235</v>
      </c>
      <c r="B251" s="40" t="s">
        <v>699</v>
      </c>
      <c r="C251" s="30" t="n">
        <v>28449.8</v>
      </c>
      <c r="D251" s="74" t="n">
        <v>177.01</v>
      </c>
      <c r="E251" s="28" t="s">
        <v>700</v>
      </c>
      <c r="F251" s="47" t="s">
        <v>701</v>
      </c>
      <c r="G251" s="43" t="n">
        <v>41254</v>
      </c>
      <c r="H251" s="60" t="n">
        <v>41341</v>
      </c>
      <c r="I251" s="55" t="n">
        <v>31900</v>
      </c>
      <c r="J251" s="28" t="s">
        <v>702</v>
      </c>
    </row>
    <row r="252" customFormat="false" ht="21" hidden="false" customHeight="false" outlineLevel="0" collapsed="false">
      <c r="A252" s="40" t="n">
        <f aca="false">A251+1</f>
        <v>236</v>
      </c>
      <c r="B252" s="40" t="s">
        <v>703</v>
      </c>
      <c r="C252" s="30" t="n">
        <v>2054.1</v>
      </c>
      <c r="D252" s="74" t="n">
        <v>1450.3</v>
      </c>
      <c r="E252" s="28" t="s">
        <v>704</v>
      </c>
      <c r="F252" s="47" t="s">
        <v>42</v>
      </c>
      <c r="G252" s="43" t="n">
        <v>41254</v>
      </c>
      <c r="H252" s="60" t="n">
        <v>41359</v>
      </c>
      <c r="I252" s="55" t="n">
        <v>41111</v>
      </c>
      <c r="J252" s="28" t="s">
        <v>705</v>
      </c>
    </row>
    <row r="253" customFormat="false" ht="31" hidden="false" customHeight="false" outlineLevel="0" collapsed="false">
      <c r="A253" s="40" t="n">
        <f aca="false">A252+1</f>
        <v>237</v>
      </c>
      <c r="B253" s="40" t="s">
        <v>706</v>
      </c>
      <c r="C253" s="30" t="n">
        <v>459.7</v>
      </c>
      <c r="D253" s="74" t="n">
        <v>606.67</v>
      </c>
      <c r="E253" s="28" t="s">
        <v>707</v>
      </c>
      <c r="F253" s="47" t="s">
        <v>42</v>
      </c>
      <c r="G253" s="43" t="n">
        <v>41261</v>
      </c>
      <c r="H253" s="60" t="n">
        <v>41327</v>
      </c>
      <c r="I253" s="55" t="n">
        <v>17938</v>
      </c>
      <c r="J253" s="28" t="s">
        <v>545</v>
      </c>
    </row>
    <row r="254" customFormat="false" ht="14" hidden="false" customHeight="false" outlineLevel="0" collapsed="false">
      <c r="A254" s="38" t="n">
        <v>2013</v>
      </c>
      <c r="B254" s="38"/>
      <c r="C254" s="38"/>
      <c r="D254" s="38"/>
      <c r="E254" s="38"/>
      <c r="F254" s="38"/>
      <c r="G254" s="38"/>
      <c r="H254" s="38"/>
      <c r="I254" s="38"/>
      <c r="J254" s="38"/>
    </row>
    <row r="255" customFormat="false" ht="31" hidden="false" customHeight="false" outlineLevel="0" collapsed="false">
      <c r="A255" s="40" t="n">
        <f aca="false">A253+1</f>
        <v>238</v>
      </c>
      <c r="B255" s="116" t="s">
        <v>708</v>
      </c>
      <c r="C255" s="30" t="n">
        <v>441.7</v>
      </c>
      <c r="D255" s="74" t="n">
        <v>587.26</v>
      </c>
      <c r="E255" s="40" t="s">
        <v>707</v>
      </c>
      <c r="F255" s="47" t="s">
        <v>42</v>
      </c>
      <c r="G255" s="43" t="n">
        <v>41282</v>
      </c>
      <c r="H255" s="56" t="n">
        <v>41327</v>
      </c>
      <c r="I255" s="55" t="n">
        <v>19399</v>
      </c>
      <c r="J255" s="28" t="s">
        <v>545</v>
      </c>
    </row>
    <row r="256" customFormat="false" ht="34.5" hidden="false" customHeight="true" outlineLevel="0" collapsed="false">
      <c r="A256" s="40" t="n">
        <f aca="false">A255+1</f>
        <v>239</v>
      </c>
      <c r="B256" s="116" t="s">
        <v>709</v>
      </c>
      <c r="C256" s="30" t="n">
        <v>563.1</v>
      </c>
      <c r="D256" s="74" t="n">
        <v>607.46</v>
      </c>
      <c r="E256" s="28" t="s">
        <v>707</v>
      </c>
      <c r="F256" s="47" t="s">
        <v>42</v>
      </c>
      <c r="G256" s="43" t="n">
        <v>41303</v>
      </c>
      <c r="H256" s="56" t="n">
        <v>41327</v>
      </c>
      <c r="I256" s="55" t="n">
        <v>20939</v>
      </c>
      <c r="J256" s="28" t="s">
        <v>545</v>
      </c>
    </row>
    <row r="257" customFormat="false" ht="57.75" hidden="false" customHeight="true" outlineLevel="0" collapsed="false">
      <c r="A257" s="40" t="n">
        <f aca="false">A256+1</f>
        <v>240</v>
      </c>
      <c r="B257" s="116" t="s">
        <v>710</v>
      </c>
      <c r="C257" s="30" t="n">
        <v>16858.6</v>
      </c>
      <c r="D257" s="74" t="n">
        <v>4404.2</v>
      </c>
      <c r="E257" s="28" t="s">
        <v>711</v>
      </c>
      <c r="F257" s="47" t="s">
        <v>42</v>
      </c>
      <c r="G257" s="43" t="n">
        <v>41338</v>
      </c>
      <c r="H257" s="60" t="n">
        <v>41411</v>
      </c>
      <c r="I257" s="55" t="n">
        <v>88888</v>
      </c>
      <c r="J257" s="28" t="s">
        <v>205</v>
      </c>
    </row>
    <row r="258" customFormat="false" ht="21" hidden="false" customHeight="false" outlineLevel="0" collapsed="false">
      <c r="A258" s="40" t="n">
        <f aca="false">A257+1</f>
        <v>241</v>
      </c>
      <c r="B258" s="116" t="s">
        <v>712</v>
      </c>
      <c r="C258" s="30" t="n">
        <v>1494.86</v>
      </c>
      <c r="D258" s="74" t="n">
        <v>998.01</v>
      </c>
      <c r="E258" s="28" t="s">
        <v>713</v>
      </c>
      <c r="F258" s="47" t="s">
        <v>42</v>
      </c>
      <c r="G258" s="43" t="n">
        <v>41352</v>
      </c>
      <c r="H258" s="60" t="n">
        <v>41408</v>
      </c>
      <c r="I258" s="55" t="n">
        <v>125000</v>
      </c>
      <c r="J258" s="28" t="s">
        <v>714</v>
      </c>
    </row>
    <row r="259" customFormat="false" ht="23.25" hidden="false" customHeight="true" outlineLevel="0" collapsed="false">
      <c r="A259" s="40" t="n">
        <f aca="false">A258+1</f>
        <v>242</v>
      </c>
      <c r="B259" s="116" t="s">
        <v>715</v>
      </c>
      <c r="C259" s="30" t="n">
        <v>1344.5</v>
      </c>
      <c r="D259" s="74" t="n">
        <v>393.2</v>
      </c>
      <c r="E259" s="28" t="s">
        <v>716</v>
      </c>
      <c r="F259" s="47" t="s">
        <v>38</v>
      </c>
      <c r="G259" s="43" t="n">
        <v>41352</v>
      </c>
      <c r="H259" s="60" t="n">
        <v>41438</v>
      </c>
      <c r="I259" s="55" t="n">
        <v>9939</v>
      </c>
      <c r="J259" s="28" t="s">
        <v>717</v>
      </c>
    </row>
    <row r="260" customFormat="false" ht="21" hidden="false" customHeight="false" outlineLevel="0" collapsed="false">
      <c r="A260" s="40" t="n">
        <f aca="false">A259+1</f>
        <v>243</v>
      </c>
      <c r="B260" s="116" t="s">
        <v>718</v>
      </c>
      <c r="C260" s="30" t="n">
        <v>15153.6</v>
      </c>
      <c r="D260" s="74" t="n">
        <v>6837.4</v>
      </c>
      <c r="E260" s="28" t="s">
        <v>719</v>
      </c>
      <c r="F260" s="47" t="s">
        <v>42</v>
      </c>
      <c r="G260" s="43" t="n">
        <v>41366</v>
      </c>
      <c r="H260" s="60" t="n">
        <v>41449</v>
      </c>
      <c r="I260" s="55" t="n">
        <v>111333</v>
      </c>
      <c r="J260" s="28" t="s">
        <v>720</v>
      </c>
    </row>
    <row r="261" customFormat="false" ht="36" hidden="false" customHeight="true" outlineLevel="0" collapsed="false">
      <c r="A261" s="40" t="n">
        <f aca="false">A260+1</f>
        <v>244</v>
      </c>
      <c r="B261" s="116" t="s">
        <v>721</v>
      </c>
      <c r="C261" s="30" t="n">
        <v>158.1</v>
      </c>
      <c r="D261" s="74" t="n">
        <v>374.58</v>
      </c>
      <c r="E261" s="28" t="s">
        <v>722</v>
      </c>
      <c r="F261" s="47" t="s">
        <v>723</v>
      </c>
      <c r="G261" s="43" t="n">
        <v>41415</v>
      </c>
      <c r="H261" s="60" t="n">
        <v>41507</v>
      </c>
      <c r="I261" s="55" t="n">
        <v>15000</v>
      </c>
      <c r="J261" s="28" t="s">
        <v>724</v>
      </c>
    </row>
    <row r="262" customFormat="false" ht="57.75" hidden="false" customHeight="true" outlineLevel="0" collapsed="false">
      <c r="A262" s="40" t="n">
        <f aca="false">A261+1</f>
        <v>245</v>
      </c>
      <c r="B262" s="116" t="s">
        <v>725</v>
      </c>
      <c r="C262" s="30" t="n">
        <v>1805.5</v>
      </c>
      <c r="D262" s="74" t="n">
        <v>331.8</v>
      </c>
      <c r="E262" s="28" t="s">
        <v>726</v>
      </c>
      <c r="F262" s="47" t="s">
        <v>34</v>
      </c>
      <c r="G262" s="43" t="n">
        <v>41471</v>
      </c>
      <c r="H262" s="60" t="n">
        <v>41558</v>
      </c>
      <c r="I262" s="55" t="n">
        <v>15000</v>
      </c>
      <c r="J262" s="28" t="s">
        <v>727</v>
      </c>
    </row>
    <row r="263" customFormat="false" ht="57.75" hidden="false" customHeight="true" outlineLevel="0" collapsed="false">
      <c r="A263" s="40" t="n">
        <f aca="false">A262+1</f>
        <v>246</v>
      </c>
      <c r="B263" s="40" t="s">
        <v>728</v>
      </c>
      <c r="C263" s="111" t="n">
        <v>4408.4</v>
      </c>
      <c r="D263" s="64" t="n">
        <v>5394.09</v>
      </c>
      <c r="E263" s="40" t="s">
        <v>729</v>
      </c>
      <c r="F263" s="123" t="s">
        <v>42</v>
      </c>
      <c r="G263" s="43" t="n">
        <v>41583</v>
      </c>
      <c r="H263" s="60" t="n">
        <v>41669</v>
      </c>
      <c r="I263" s="55" t="n">
        <v>292635</v>
      </c>
      <c r="J263" s="28" t="s">
        <v>730</v>
      </c>
    </row>
    <row r="264" customFormat="false" ht="21" hidden="false" customHeight="false" outlineLevel="0" collapsed="false">
      <c r="A264" s="40" t="n">
        <f aca="false">A263+1</f>
        <v>247</v>
      </c>
      <c r="B264" s="40" t="s">
        <v>731</v>
      </c>
      <c r="C264" s="111" t="n">
        <v>2670.2</v>
      </c>
      <c r="D264" s="64" t="n">
        <v>1051.7</v>
      </c>
      <c r="E264" s="40" t="s">
        <v>732</v>
      </c>
      <c r="F264" s="123" t="s">
        <v>42</v>
      </c>
      <c r="G264" s="43" t="n">
        <v>41604</v>
      </c>
      <c r="H264" s="60" t="n">
        <v>41635</v>
      </c>
      <c r="I264" s="55" t="n">
        <v>55000</v>
      </c>
      <c r="J264" s="28" t="s">
        <v>76</v>
      </c>
    </row>
    <row r="265" customFormat="false" ht="13.5" hidden="false" customHeight="false" outlineLevel="0" collapsed="false">
      <c r="A265" s="40" t="n">
        <f aca="false">A264+1</f>
        <v>248</v>
      </c>
      <c r="B265" s="40" t="s">
        <v>733</v>
      </c>
      <c r="C265" s="111" t="n">
        <v>1775.5</v>
      </c>
      <c r="D265" s="64" t="n">
        <v>773.82</v>
      </c>
      <c r="E265" s="40" t="s">
        <v>732</v>
      </c>
      <c r="F265" s="123" t="s">
        <v>42</v>
      </c>
      <c r="G265" s="43" t="n">
        <v>41604</v>
      </c>
      <c r="H265" s="60" t="n">
        <v>41635</v>
      </c>
      <c r="I265" s="55" t="n">
        <v>37000</v>
      </c>
      <c r="J265" s="28" t="s">
        <v>734</v>
      </c>
    </row>
    <row r="266" customFormat="false" ht="21" hidden="false" customHeight="false" outlineLevel="0" collapsed="false">
      <c r="A266" s="40" t="n">
        <f aca="false">A265+1</f>
        <v>249</v>
      </c>
      <c r="B266" s="40" t="s">
        <v>735</v>
      </c>
      <c r="C266" s="111" t="n">
        <v>3610.8</v>
      </c>
      <c r="D266" s="64" t="n">
        <v>719.84</v>
      </c>
      <c r="E266" s="40" t="s">
        <v>736</v>
      </c>
      <c r="F266" s="123" t="s">
        <v>42</v>
      </c>
      <c r="G266" s="43" t="n">
        <v>41604</v>
      </c>
      <c r="H266" s="60" t="n">
        <v>41635</v>
      </c>
      <c r="I266" s="55" t="n">
        <v>65000</v>
      </c>
      <c r="J266" s="28" t="s">
        <v>73</v>
      </c>
    </row>
    <row r="267" customFormat="false" ht="31" hidden="false" customHeight="false" outlineLevel="0" collapsed="false">
      <c r="A267" s="40" t="n">
        <f aca="false">A266+1</f>
        <v>250</v>
      </c>
      <c r="B267" s="40" t="s">
        <v>737</v>
      </c>
      <c r="C267" s="111" t="n">
        <v>20288.8</v>
      </c>
      <c r="D267" s="64" t="n">
        <v>281.34</v>
      </c>
      <c r="E267" s="40" t="s">
        <v>738</v>
      </c>
      <c r="F267" s="123" t="n">
        <v>3</v>
      </c>
      <c r="G267" s="43" t="n">
        <v>41625</v>
      </c>
      <c r="H267" s="60" t="n">
        <v>41662</v>
      </c>
      <c r="I267" s="55" t="n">
        <v>111888</v>
      </c>
      <c r="J267" s="28" t="s">
        <v>739</v>
      </c>
    </row>
    <row r="268" customFormat="false" ht="14" hidden="false" customHeight="false" outlineLevel="0" collapsed="false">
      <c r="A268" s="38" t="n">
        <v>2014</v>
      </c>
      <c r="B268" s="38"/>
      <c r="C268" s="38"/>
      <c r="D268" s="38"/>
      <c r="E268" s="38"/>
      <c r="F268" s="38"/>
      <c r="G268" s="38"/>
      <c r="H268" s="38"/>
      <c r="I268" s="38"/>
      <c r="J268" s="38"/>
    </row>
    <row r="269" customFormat="false" ht="59.25" hidden="false" customHeight="true" outlineLevel="0" collapsed="false">
      <c r="A269" s="40" t="n">
        <f aca="false">A267+1</f>
        <v>251</v>
      </c>
      <c r="B269" s="40" t="s">
        <v>740</v>
      </c>
      <c r="C269" s="111" t="n">
        <v>1294.2</v>
      </c>
      <c r="D269" s="64" t="n">
        <v>997.7</v>
      </c>
      <c r="E269" s="40" t="s">
        <v>741</v>
      </c>
      <c r="F269" s="123" t="s">
        <v>42</v>
      </c>
      <c r="G269" s="43" t="n">
        <v>41681</v>
      </c>
      <c r="H269" s="56" t="n">
        <v>41712</v>
      </c>
      <c r="I269" s="55" t="n">
        <v>38888</v>
      </c>
      <c r="J269" s="28" t="s">
        <v>742</v>
      </c>
    </row>
    <row r="270" customFormat="false" ht="92.25" hidden="false" customHeight="true" outlineLevel="0" collapsed="false">
      <c r="A270" s="40" t="n">
        <f aca="false">A269+1</f>
        <v>252</v>
      </c>
      <c r="B270" s="40" t="s">
        <v>743</v>
      </c>
      <c r="C270" s="111" t="n">
        <v>34781</v>
      </c>
      <c r="D270" s="64" t="n">
        <v>6707.2</v>
      </c>
      <c r="E270" s="40" t="s">
        <v>744</v>
      </c>
      <c r="F270" s="123" t="s">
        <v>745</v>
      </c>
      <c r="G270" s="43" t="n">
        <v>41660</v>
      </c>
      <c r="H270" s="56" t="n">
        <v>41750</v>
      </c>
      <c r="I270" s="55" t="n">
        <v>238888</v>
      </c>
      <c r="J270" s="28" t="s">
        <v>141</v>
      </c>
    </row>
    <row r="271" customFormat="false" ht="13.5" hidden="false" customHeight="false" outlineLevel="0" collapsed="false">
      <c r="A271" s="40" t="n">
        <f aca="false">A270+1</f>
        <v>253</v>
      </c>
      <c r="B271" s="40" t="s">
        <v>746</v>
      </c>
      <c r="C271" s="111" t="n">
        <v>819.72</v>
      </c>
      <c r="D271" s="64" t="n">
        <v>228.06</v>
      </c>
      <c r="E271" s="40" t="s">
        <v>747</v>
      </c>
      <c r="F271" s="123" t="s">
        <v>26</v>
      </c>
      <c r="G271" s="43" t="n">
        <v>41716</v>
      </c>
      <c r="H271" s="56" t="n">
        <v>41759</v>
      </c>
      <c r="I271" s="55" t="n">
        <v>16100</v>
      </c>
      <c r="J271" s="28" t="s">
        <v>748</v>
      </c>
    </row>
    <row r="272" customFormat="false" ht="21" hidden="false" customHeight="false" outlineLevel="0" collapsed="false">
      <c r="A272" s="40" t="n">
        <f aca="false">A271+1</f>
        <v>254</v>
      </c>
      <c r="B272" s="40" t="s">
        <v>749</v>
      </c>
      <c r="C272" s="111" t="n">
        <v>1905.5</v>
      </c>
      <c r="D272" s="64" t="n">
        <v>198.75</v>
      </c>
      <c r="E272" s="40" t="s">
        <v>747</v>
      </c>
      <c r="F272" s="123" t="s">
        <v>116</v>
      </c>
      <c r="G272" s="43" t="n">
        <v>41716</v>
      </c>
      <c r="H272" s="56" t="n">
        <v>41759</v>
      </c>
      <c r="I272" s="55" t="n">
        <v>11548</v>
      </c>
      <c r="J272" s="28" t="s">
        <v>591</v>
      </c>
    </row>
    <row r="273" customFormat="false" ht="21" hidden="false" customHeight="false" outlineLevel="0" collapsed="false">
      <c r="A273" s="40" t="n">
        <f aca="false">A272+1</f>
        <v>255</v>
      </c>
      <c r="B273" s="40" t="s">
        <v>750</v>
      </c>
      <c r="C273" s="111" t="n">
        <v>7461.8</v>
      </c>
      <c r="D273" s="64" t="n">
        <v>2266.24</v>
      </c>
      <c r="E273" s="40" t="s">
        <v>751</v>
      </c>
      <c r="F273" s="123" t="s">
        <v>30</v>
      </c>
      <c r="G273" s="43" t="n">
        <v>41716</v>
      </c>
      <c r="H273" s="56" t="n">
        <v>41759</v>
      </c>
      <c r="I273" s="55" t="n">
        <v>105000</v>
      </c>
      <c r="J273" s="28" t="s">
        <v>752</v>
      </c>
    </row>
    <row r="274" customFormat="false" ht="31" hidden="false" customHeight="false" outlineLevel="0" collapsed="false">
      <c r="A274" s="40" t="n">
        <f aca="false">A273+1</f>
        <v>256</v>
      </c>
      <c r="B274" s="40" t="s">
        <v>753</v>
      </c>
      <c r="C274" s="111" t="n">
        <v>21057.8</v>
      </c>
      <c r="D274" s="64" t="n">
        <v>165.12</v>
      </c>
      <c r="E274" s="40" t="s">
        <v>738</v>
      </c>
      <c r="F274" s="123" t="n">
        <v>3</v>
      </c>
      <c r="G274" s="43" t="n">
        <v>41723</v>
      </c>
      <c r="H274" s="56" t="n">
        <v>41764</v>
      </c>
      <c r="I274" s="55" t="n">
        <v>131220</v>
      </c>
      <c r="J274" s="28" t="s">
        <v>754</v>
      </c>
    </row>
    <row r="275" customFormat="false" ht="31" hidden="false" customHeight="false" outlineLevel="0" collapsed="false">
      <c r="A275" s="40" t="n">
        <f aca="false">A274+1</f>
        <v>257</v>
      </c>
      <c r="B275" s="40" t="s">
        <v>755</v>
      </c>
      <c r="C275" s="111" t="n">
        <v>8814.4</v>
      </c>
      <c r="D275" s="64" t="s">
        <v>756</v>
      </c>
      <c r="E275" s="40" t="s">
        <v>314</v>
      </c>
      <c r="F275" s="123" t="s">
        <v>38</v>
      </c>
      <c r="G275" s="43" t="n">
        <v>41751</v>
      </c>
      <c r="H275" s="56" t="n">
        <v>41773</v>
      </c>
      <c r="I275" s="124" t="n">
        <v>46230.06</v>
      </c>
      <c r="J275" s="28" t="s">
        <v>384</v>
      </c>
    </row>
    <row r="276" customFormat="false" ht="41" hidden="false" customHeight="false" outlineLevel="0" collapsed="false">
      <c r="A276" s="40" t="n">
        <f aca="false">A275+1</f>
        <v>258</v>
      </c>
      <c r="B276" s="40" t="s">
        <v>461</v>
      </c>
      <c r="C276" s="111" t="n">
        <v>6871.35</v>
      </c>
      <c r="D276" s="64" t="n">
        <v>1888.17</v>
      </c>
      <c r="E276" s="40" t="s">
        <v>757</v>
      </c>
      <c r="F276" s="123" t="s">
        <v>38</v>
      </c>
      <c r="G276" s="43" t="n">
        <v>41688</v>
      </c>
      <c r="H276" s="56" t="n">
        <v>41775</v>
      </c>
      <c r="I276" s="55" t="n">
        <v>46999</v>
      </c>
      <c r="J276" s="28" t="s">
        <v>391</v>
      </c>
    </row>
    <row r="277" customFormat="false" ht="81" hidden="false" customHeight="true" outlineLevel="0" collapsed="false">
      <c r="A277" s="40" t="n">
        <f aca="false">A276+1</f>
        <v>259</v>
      </c>
      <c r="B277" s="40" t="s">
        <v>758</v>
      </c>
      <c r="C277" s="111" t="n">
        <v>21383.8</v>
      </c>
      <c r="D277" s="64" t="n">
        <v>3578.5</v>
      </c>
      <c r="E277" s="40" t="s">
        <v>759</v>
      </c>
      <c r="F277" s="123" t="s">
        <v>760</v>
      </c>
      <c r="G277" s="43" t="n">
        <v>41758</v>
      </c>
      <c r="H277" s="56" t="n">
        <v>41829</v>
      </c>
      <c r="I277" s="55" t="n">
        <v>36200</v>
      </c>
      <c r="J277" s="28" t="s">
        <v>399</v>
      </c>
    </row>
    <row r="278" customFormat="false" ht="31" hidden="false" customHeight="false" outlineLevel="0" collapsed="false">
      <c r="A278" s="40" t="n">
        <f aca="false">A277+1</f>
        <v>260</v>
      </c>
      <c r="B278" s="40" t="s">
        <v>761</v>
      </c>
      <c r="C278" s="111" t="n">
        <v>1790.9</v>
      </c>
      <c r="D278" s="64" t="n">
        <v>2229.2</v>
      </c>
      <c r="E278" s="40" t="s">
        <v>240</v>
      </c>
      <c r="F278" s="123" t="s">
        <v>38</v>
      </c>
      <c r="G278" s="43" t="n">
        <v>41800</v>
      </c>
      <c r="H278" s="56" t="n">
        <v>41834</v>
      </c>
      <c r="I278" s="55" t="n">
        <v>100888</v>
      </c>
      <c r="J278" s="28" t="s">
        <v>762</v>
      </c>
    </row>
    <row r="279" customFormat="false" ht="51" hidden="false" customHeight="false" outlineLevel="0" collapsed="false">
      <c r="A279" s="40" t="n">
        <f aca="false">A278+1</f>
        <v>261</v>
      </c>
      <c r="B279" s="40" t="s">
        <v>763</v>
      </c>
      <c r="C279" s="111" t="n">
        <v>51503.8</v>
      </c>
      <c r="D279" s="64" t="s">
        <v>764</v>
      </c>
      <c r="E279" s="40" t="s">
        <v>765</v>
      </c>
      <c r="F279" s="123" t="s">
        <v>766</v>
      </c>
      <c r="G279" s="43" t="n">
        <v>41765</v>
      </c>
      <c r="H279" s="56" t="n">
        <v>41837</v>
      </c>
      <c r="I279" s="55" t="n">
        <v>169000</v>
      </c>
      <c r="J279" s="28" t="s">
        <v>767</v>
      </c>
    </row>
    <row r="280" customFormat="false" ht="13.5" hidden="false" customHeight="false" outlineLevel="0" collapsed="false">
      <c r="A280" s="40" t="n">
        <f aca="false">A279+1</f>
        <v>262</v>
      </c>
      <c r="B280" s="40" t="s">
        <v>768</v>
      </c>
      <c r="C280" s="111" t="n">
        <v>2090.3</v>
      </c>
      <c r="D280" s="64" t="n">
        <v>312</v>
      </c>
      <c r="E280" s="40" t="s">
        <v>747</v>
      </c>
      <c r="F280" s="62" t="s">
        <v>42</v>
      </c>
      <c r="G280" s="43" t="n">
        <v>41807</v>
      </c>
      <c r="H280" s="81" t="n">
        <v>41852</v>
      </c>
      <c r="I280" s="59" t="n">
        <v>18000</v>
      </c>
      <c r="J280" s="40" t="s">
        <v>769</v>
      </c>
    </row>
    <row r="281" customFormat="false" ht="21" hidden="false" customHeight="false" outlineLevel="0" collapsed="false">
      <c r="A281" s="40" t="n">
        <f aca="false">A280+1</f>
        <v>263</v>
      </c>
      <c r="B281" s="40" t="s">
        <v>770</v>
      </c>
      <c r="C281" s="111" t="n">
        <v>2263.2</v>
      </c>
      <c r="D281" s="64" t="n">
        <v>640.24</v>
      </c>
      <c r="E281" s="40" t="s">
        <v>747</v>
      </c>
      <c r="F281" s="62" t="s">
        <v>42</v>
      </c>
      <c r="G281" s="43" t="n">
        <v>41807</v>
      </c>
      <c r="H281" s="81" t="n">
        <v>41852</v>
      </c>
      <c r="I281" s="59" t="n">
        <v>32000</v>
      </c>
      <c r="J281" s="40" t="s">
        <v>76</v>
      </c>
    </row>
    <row r="282" customFormat="false" ht="13.5" hidden="false" customHeight="false" outlineLevel="0" collapsed="false">
      <c r="A282" s="40" t="n">
        <f aca="false">A281+1</f>
        <v>264</v>
      </c>
      <c r="B282" s="40" t="s">
        <v>771</v>
      </c>
      <c r="C282" s="111" t="n">
        <v>2221.1</v>
      </c>
      <c r="D282" s="64" t="n">
        <v>258.1</v>
      </c>
      <c r="E282" s="40" t="s">
        <v>747</v>
      </c>
      <c r="F282" s="62" t="s">
        <v>116</v>
      </c>
      <c r="G282" s="43" t="n">
        <v>41807</v>
      </c>
      <c r="H282" s="81" t="n">
        <v>41852</v>
      </c>
      <c r="I282" s="59" t="n">
        <v>20888</v>
      </c>
      <c r="J282" s="40" t="s">
        <v>772</v>
      </c>
    </row>
    <row r="283" customFormat="false" ht="21" hidden="false" customHeight="false" outlineLevel="0" collapsed="false">
      <c r="A283" s="40" t="n">
        <f aca="false">A282+1</f>
        <v>265</v>
      </c>
      <c r="B283" s="40" t="s">
        <v>773</v>
      </c>
      <c r="C283" s="111" t="n">
        <v>9082.4</v>
      </c>
      <c r="D283" s="64" t="n">
        <v>466.9</v>
      </c>
      <c r="E283" s="40" t="s">
        <v>747</v>
      </c>
      <c r="F283" s="62" t="s">
        <v>26</v>
      </c>
      <c r="G283" s="43" t="n">
        <v>41807</v>
      </c>
      <c r="H283" s="81" t="n">
        <v>41852</v>
      </c>
      <c r="I283" s="59" t="n">
        <v>23800</v>
      </c>
      <c r="J283" s="40" t="s">
        <v>774</v>
      </c>
    </row>
    <row r="284" customFormat="false" ht="51" hidden="false" customHeight="false" outlineLevel="0" collapsed="false">
      <c r="A284" s="40" t="n">
        <f aca="false">A283+1</f>
        <v>266</v>
      </c>
      <c r="B284" s="40" t="s">
        <v>775</v>
      </c>
      <c r="C284" s="111" t="n">
        <v>24157</v>
      </c>
      <c r="D284" s="64" t="n">
        <v>18754.83</v>
      </c>
      <c r="E284" s="40" t="s">
        <v>776</v>
      </c>
      <c r="F284" s="62" t="s">
        <v>42</v>
      </c>
      <c r="G284" s="43" t="n">
        <v>41765</v>
      </c>
      <c r="H284" s="81" t="n">
        <v>41852</v>
      </c>
      <c r="I284" s="59" t="n">
        <v>430000</v>
      </c>
      <c r="J284" s="40" t="s">
        <v>777</v>
      </c>
    </row>
    <row r="285" customFormat="false" ht="41" hidden="false" customHeight="false" outlineLevel="0" collapsed="false">
      <c r="A285" s="40" t="n">
        <f aca="false">A284+1</f>
        <v>267</v>
      </c>
      <c r="B285" s="40" t="s">
        <v>778</v>
      </c>
      <c r="C285" s="111" t="n">
        <v>7543.6</v>
      </c>
      <c r="D285" s="64" t="n">
        <v>282.4</v>
      </c>
      <c r="E285" s="40" t="s">
        <v>779</v>
      </c>
      <c r="F285" s="62" t="s">
        <v>30</v>
      </c>
      <c r="G285" s="43" t="n">
        <v>41835</v>
      </c>
      <c r="H285" s="81" t="n">
        <v>41907</v>
      </c>
      <c r="I285" s="59" t="n">
        <v>28250</v>
      </c>
      <c r="J285" s="40" t="s">
        <v>780</v>
      </c>
    </row>
    <row r="286" customFormat="false" ht="31" hidden="false" customHeight="false" outlineLevel="0" collapsed="false">
      <c r="A286" s="40" t="n">
        <f aca="false">A285+1</f>
        <v>268</v>
      </c>
      <c r="B286" s="40" t="s">
        <v>781</v>
      </c>
      <c r="C286" s="111" t="n">
        <v>7198.4</v>
      </c>
      <c r="D286" s="64" t="n">
        <v>667.79</v>
      </c>
      <c r="E286" s="40" t="s">
        <v>782</v>
      </c>
      <c r="F286" s="62" t="s">
        <v>783</v>
      </c>
      <c r="G286" s="43" t="n">
        <v>41828</v>
      </c>
      <c r="H286" s="81" t="n">
        <v>41911</v>
      </c>
      <c r="I286" s="59" t="n">
        <v>14000</v>
      </c>
      <c r="J286" s="40" t="s">
        <v>784</v>
      </c>
    </row>
    <row r="287" customFormat="false" ht="81" hidden="false" customHeight="false" outlineLevel="0" collapsed="false">
      <c r="A287" s="40" t="n">
        <f aca="false">A286+1</f>
        <v>269</v>
      </c>
      <c r="B287" s="40" t="s">
        <v>785</v>
      </c>
      <c r="C287" s="111" t="n">
        <v>10281.2</v>
      </c>
      <c r="D287" s="64" t="n">
        <v>1291.31</v>
      </c>
      <c r="E287" s="40" t="s">
        <v>786</v>
      </c>
      <c r="F287" s="62" t="s">
        <v>34</v>
      </c>
      <c r="G287" s="43" t="n">
        <v>41905</v>
      </c>
      <c r="H287" s="81" t="n">
        <v>41941</v>
      </c>
      <c r="I287" s="59" t="n">
        <v>105000</v>
      </c>
      <c r="J287" s="40" t="s">
        <v>787</v>
      </c>
    </row>
    <row r="288" customFormat="false" ht="21" hidden="false" customHeight="false" outlineLevel="0" collapsed="false">
      <c r="A288" s="40" t="n">
        <f aca="false">A287+1</f>
        <v>270</v>
      </c>
      <c r="B288" s="40" t="s">
        <v>788</v>
      </c>
      <c r="C288" s="64" t="n">
        <v>7933.7</v>
      </c>
      <c r="D288" s="64" t="n">
        <v>1351.04</v>
      </c>
      <c r="E288" s="40" t="s">
        <v>747</v>
      </c>
      <c r="F288" s="42" t="s">
        <v>42</v>
      </c>
      <c r="G288" s="43" t="n">
        <v>41877</v>
      </c>
      <c r="H288" s="60" t="n">
        <v>41957</v>
      </c>
      <c r="I288" s="65" t="n">
        <v>98888</v>
      </c>
      <c r="J288" s="40" t="s">
        <v>789</v>
      </c>
    </row>
    <row r="289" customFormat="false" ht="21" hidden="false" customHeight="false" outlineLevel="0" collapsed="false">
      <c r="A289" s="40" t="n">
        <f aca="false">A288+1</f>
        <v>271</v>
      </c>
      <c r="B289" s="40" t="s">
        <v>790</v>
      </c>
      <c r="C289" s="64" t="n">
        <v>11030.2</v>
      </c>
      <c r="D289" s="64" t="n">
        <v>1145.85</v>
      </c>
      <c r="E289" s="40" t="s">
        <v>747</v>
      </c>
      <c r="F289" s="42" t="s">
        <v>42</v>
      </c>
      <c r="G289" s="43" t="n">
        <v>41877</v>
      </c>
      <c r="H289" s="60" t="n">
        <v>41957</v>
      </c>
      <c r="I289" s="65" t="n">
        <v>68000</v>
      </c>
      <c r="J289" s="40" t="s">
        <v>791</v>
      </c>
    </row>
    <row r="290" customFormat="false" ht="32.4" hidden="false" customHeight="true" outlineLevel="0" collapsed="false">
      <c r="A290" s="40" t="n">
        <f aca="false">A289+1</f>
        <v>272</v>
      </c>
      <c r="B290" s="40" t="s">
        <v>792</v>
      </c>
      <c r="C290" s="64" t="n">
        <v>5404.2</v>
      </c>
      <c r="D290" s="64" t="n">
        <v>1079.75</v>
      </c>
      <c r="E290" s="40" t="s">
        <v>747</v>
      </c>
      <c r="F290" s="42" t="s">
        <v>116</v>
      </c>
      <c r="G290" s="43" t="n">
        <v>41877</v>
      </c>
      <c r="H290" s="60" t="n">
        <v>41957</v>
      </c>
      <c r="I290" s="65" t="n">
        <v>85555</v>
      </c>
      <c r="J290" s="40" t="s">
        <v>789</v>
      </c>
    </row>
    <row r="291" customFormat="false" ht="21" hidden="false" customHeight="false" outlineLevel="0" collapsed="false">
      <c r="A291" s="40" t="n">
        <f aca="false">A290+1</f>
        <v>273</v>
      </c>
      <c r="B291" s="40" t="s">
        <v>793</v>
      </c>
      <c r="C291" s="64" t="n">
        <v>1013.44</v>
      </c>
      <c r="D291" s="64" t="n">
        <v>465.46</v>
      </c>
      <c r="E291" s="40" t="s">
        <v>747</v>
      </c>
      <c r="F291" s="42" t="s">
        <v>42</v>
      </c>
      <c r="G291" s="43" t="n">
        <v>41877</v>
      </c>
      <c r="H291" s="60" t="n">
        <v>41957</v>
      </c>
      <c r="I291" s="65" t="n">
        <v>32050</v>
      </c>
      <c r="J291" s="40" t="s">
        <v>794</v>
      </c>
    </row>
    <row r="292" customFormat="false" ht="31" hidden="false" customHeight="false" outlineLevel="0" collapsed="false">
      <c r="A292" s="40" t="n">
        <f aca="false">A291+1</f>
        <v>274</v>
      </c>
      <c r="B292" s="40" t="s">
        <v>795</v>
      </c>
      <c r="C292" s="64" t="n">
        <v>2630.2</v>
      </c>
      <c r="D292" s="64" t="n">
        <v>299.7</v>
      </c>
      <c r="E292" s="40" t="s">
        <v>796</v>
      </c>
      <c r="F292" s="42" t="s">
        <v>797</v>
      </c>
      <c r="G292" s="43" t="n">
        <v>41898</v>
      </c>
      <c r="H292" s="60" t="n">
        <v>41974</v>
      </c>
      <c r="I292" s="65" t="n">
        <v>22888</v>
      </c>
      <c r="J292" s="40" t="s">
        <v>798</v>
      </c>
    </row>
    <row r="293" customFormat="false" ht="21" hidden="false" customHeight="false" outlineLevel="0" collapsed="false">
      <c r="A293" s="40" t="n">
        <f aca="false">A292+1</f>
        <v>275</v>
      </c>
      <c r="B293" s="40" t="s">
        <v>799</v>
      </c>
      <c r="C293" s="64" t="n">
        <v>3536.9</v>
      </c>
      <c r="D293" s="64" t="n">
        <v>805</v>
      </c>
      <c r="E293" s="40" t="s">
        <v>747</v>
      </c>
      <c r="F293" s="42" t="s">
        <v>42</v>
      </c>
      <c r="G293" s="43" t="n">
        <v>41940</v>
      </c>
      <c r="H293" s="60" t="n">
        <v>41989</v>
      </c>
      <c r="I293" s="65" t="n">
        <v>48640</v>
      </c>
      <c r="J293" s="40" t="s">
        <v>800</v>
      </c>
    </row>
    <row r="294" customFormat="false" ht="31" hidden="false" customHeight="false" outlineLevel="0" collapsed="false">
      <c r="A294" s="40" t="n">
        <f aca="false">A293+1</f>
        <v>276</v>
      </c>
      <c r="B294" s="40" t="s">
        <v>801</v>
      </c>
      <c r="C294" s="64" t="n">
        <v>1889</v>
      </c>
      <c r="D294" s="64" t="n">
        <v>491.55</v>
      </c>
      <c r="E294" s="40" t="s">
        <v>747</v>
      </c>
      <c r="F294" s="42" t="s">
        <v>802</v>
      </c>
      <c r="G294" s="43" t="n">
        <v>41940</v>
      </c>
      <c r="H294" s="60" t="n">
        <v>41989</v>
      </c>
      <c r="I294" s="65" t="n">
        <v>30000</v>
      </c>
      <c r="J294" s="40" t="s">
        <v>803</v>
      </c>
    </row>
    <row r="295" customFormat="false" ht="21.65" hidden="false" customHeight="true" outlineLevel="0" collapsed="false">
      <c r="A295" s="40" t="n">
        <f aca="false">A294+1</f>
        <v>277</v>
      </c>
      <c r="B295" s="40" t="s">
        <v>447</v>
      </c>
      <c r="C295" s="64" t="n">
        <v>4019</v>
      </c>
      <c r="D295" s="64" t="n">
        <v>456.1</v>
      </c>
      <c r="E295" s="40" t="s">
        <v>804</v>
      </c>
      <c r="F295" s="42" t="s">
        <v>42</v>
      </c>
      <c r="G295" s="43" t="n">
        <v>41940</v>
      </c>
      <c r="H295" s="60" t="n">
        <v>41989</v>
      </c>
      <c r="I295" s="65" t="n">
        <v>32000</v>
      </c>
      <c r="J295" s="40" t="s">
        <v>803</v>
      </c>
    </row>
    <row r="296" customFormat="false" ht="13.5" hidden="false" customHeight="false" outlineLevel="0" collapsed="false">
      <c r="A296" s="40" t="n">
        <f aca="false">A295+1</f>
        <v>278</v>
      </c>
      <c r="B296" s="40" t="s">
        <v>805</v>
      </c>
      <c r="C296" s="64" t="n">
        <v>1107</v>
      </c>
      <c r="D296" s="64" t="n">
        <v>402.2</v>
      </c>
      <c r="E296" s="40" t="s">
        <v>747</v>
      </c>
      <c r="F296" s="42" t="s">
        <v>38</v>
      </c>
      <c r="G296" s="43" t="n">
        <v>41940</v>
      </c>
      <c r="H296" s="60" t="n">
        <v>41989</v>
      </c>
      <c r="I296" s="65" t="n">
        <v>22289</v>
      </c>
      <c r="J296" s="40" t="s">
        <v>591</v>
      </c>
    </row>
    <row r="297" customFormat="false" ht="21" hidden="false" customHeight="false" outlineLevel="0" collapsed="false">
      <c r="A297" s="40" t="n">
        <f aca="false">A296+1</f>
        <v>279</v>
      </c>
      <c r="B297" s="40" t="s">
        <v>806</v>
      </c>
      <c r="C297" s="64" t="n">
        <v>2552</v>
      </c>
      <c r="D297" s="64" t="n">
        <v>604.5</v>
      </c>
      <c r="E297" s="40" t="s">
        <v>747</v>
      </c>
      <c r="F297" s="42" t="s">
        <v>38</v>
      </c>
      <c r="G297" s="43" t="n">
        <v>41940</v>
      </c>
      <c r="H297" s="60" t="n">
        <v>41989</v>
      </c>
      <c r="I297" s="65" t="n">
        <v>32000</v>
      </c>
      <c r="J297" s="40" t="s">
        <v>803</v>
      </c>
    </row>
    <row r="298" customFormat="false" ht="21" hidden="false" customHeight="false" outlineLevel="0" collapsed="false">
      <c r="A298" s="40" t="n">
        <f aca="false">A297+1</f>
        <v>280</v>
      </c>
      <c r="B298" s="40" t="s">
        <v>807</v>
      </c>
      <c r="C298" s="64" t="n">
        <v>2082.3</v>
      </c>
      <c r="D298" s="64" t="n">
        <v>247.47</v>
      </c>
      <c r="E298" s="40" t="s">
        <v>747</v>
      </c>
      <c r="F298" s="42" t="s">
        <v>116</v>
      </c>
      <c r="G298" s="43" t="n">
        <v>41940</v>
      </c>
      <c r="H298" s="60" t="n">
        <v>41989</v>
      </c>
      <c r="I298" s="65" t="n">
        <v>18445</v>
      </c>
      <c r="J298" s="40" t="s">
        <v>591</v>
      </c>
    </row>
    <row r="299" customFormat="false" ht="31" hidden="false" customHeight="false" outlineLevel="0" collapsed="false">
      <c r="A299" s="40" t="n">
        <f aca="false">A298+1</f>
        <v>281</v>
      </c>
      <c r="B299" s="40" t="s">
        <v>808</v>
      </c>
      <c r="C299" s="64" t="n">
        <v>971.8</v>
      </c>
      <c r="D299" s="64" t="n">
        <v>1033.79</v>
      </c>
      <c r="E299" s="40" t="s">
        <v>747</v>
      </c>
      <c r="F299" s="42" t="s">
        <v>809</v>
      </c>
      <c r="G299" s="43" t="n">
        <v>41940</v>
      </c>
      <c r="H299" s="60" t="n">
        <v>41989</v>
      </c>
      <c r="I299" s="65" t="n">
        <v>45000</v>
      </c>
      <c r="J299" s="40" t="s">
        <v>76</v>
      </c>
    </row>
    <row r="300" customFormat="false" ht="14" hidden="false" customHeight="false" outlineLevel="0" collapsed="false">
      <c r="A300" s="38" t="n">
        <v>2015</v>
      </c>
      <c r="B300" s="38"/>
      <c r="C300" s="38"/>
      <c r="D300" s="38"/>
      <c r="E300" s="38"/>
      <c r="F300" s="38"/>
      <c r="G300" s="38"/>
      <c r="H300" s="38"/>
      <c r="I300" s="38"/>
      <c r="J300" s="38"/>
    </row>
    <row r="301" customFormat="false" ht="13.5" hidden="false" customHeight="false" outlineLevel="0" collapsed="false">
      <c r="A301" s="40" t="n">
        <f aca="false">A299+1</f>
        <v>282</v>
      </c>
      <c r="B301" s="40" t="s">
        <v>111</v>
      </c>
      <c r="C301" s="64" t="n">
        <v>417.4</v>
      </c>
      <c r="D301" s="64" t="n">
        <v>522.57</v>
      </c>
      <c r="E301" s="40" t="s">
        <v>810</v>
      </c>
      <c r="F301" s="43" t="s">
        <v>42</v>
      </c>
      <c r="G301" s="43" t="n">
        <v>42031</v>
      </c>
      <c r="H301" s="60" t="n">
        <v>42046</v>
      </c>
      <c r="I301" s="65" t="n">
        <v>22100</v>
      </c>
      <c r="J301" s="40" t="s">
        <v>811</v>
      </c>
    </row>
    <row r="302" customFormat="false" ht="31" hidden="false" customHeight="false" outlineLevel="0" collapsed="false">
      <c r="A302" s="40" t="n">
        <v>283</v>
      </c>
      <c r="B302" s="40" t="s">
        <v>812</v>
      </c>
      <c r="C302" s="64" t="n">
        <v>5934</v>
      </c>
      <c r="D302" s="64" t="s">
        <v>813</v>
      </c>
      <c r="E302" s="40" t="s">
        <v>814</v>
      </c>
      <c r="F302" s="43" t="n">
        <v>3</v>
      </c>
      <c r="G302" s="43" t="n">
        <v>42010</v>
      </c>
      <c r="H302" s="60" t="n">
        <v>42073</v>
      </c>
      <c r="I302" s="65" t="n">
        <v>6088</v>
      </c>
      <c r="J302" s="40" t="s">
        <v>815</v>
      </c>
    </row>
    <row r="303" customFormat="false" ht="21" hidden="false" customHeight="false" outlineLevel="0" collapsed="false">
      <c r="A303" s="27" t="n">
        <f aca="false">A302+1</f>
        <v>284</v>
      </c>
      <c r="B303" s="40" t="s">
        <v>816</v>
      </c>
      <c r="C303" s="64" t="n">
        <v>10483.9</v>
      </c>
      <c r="D303" s="64" t="n">
        <v>5431.81</v>
      </c>
      <c r="E303" s="40" t="s">
        <v>817</v>
      </c>
      <c r="F303" s="43" t="s">
        <v>818</v>
      </c>
      <c r="G303" s="43" t="n">
        <v>42108</v>
      </c>
      <c r="H303" s="60" t="n">
        <v>42116</v>
      </c>
      <c r="I303" s="63" t="n">
        <v>168000</v>
      </c>
      <c r="J303" s="40" t="s">
        <v>819</v>
      </c>
    </row>
    <row r="304" customFormat="false" ht="21" hidden="false" customHeight="false" outlineLevel="0" collapsed="false">
      <c r="A304" s="27" t="n">
        <v>285</v>
      </c>
      <c r="B304" s="40" t="s">
        <v>820</v>
      </c>
      <c r="C304" s="111" t="n">
        <v>21957.2</v>
      </c>
      <c r="D304" s="64" t="n">
        <v>8030.86</v>
      </c>
      <c r="E304" s="40" t="s">
        <v>821</v>
      </c>
      <c r="F304" s="43" t="s">
        <v>42</v>
      </c>
      <c r="G304" s="43" t="n">
        <v>42066</v>
      </c>
      <c r="H304" s="60" t="n">
        <v>42118</v>
      </c>
      <c r="I304" s="65" t="n">
        <v>243999</v>
      </c>
      <c r="J304" s="40" t="s">
        <v>822</v>
      </c>
    </row>
    <row r="305" customFormat="false" ht="13.5" hidden="false" customHeight="false" outlineLevel="0" collapsed="false">
      <c r="A305" s="27" t="n">
        <v>286</v>
      </c>
      <c r="B305" s="40" t="s">
        <v>823</v>
      </c>
      <c r="C305" s="111" t="n">
        <v>11851</v>
      </c>
      <c r="D305" s="64" t="n">
        <v>3198.7</v>
      </c>
      <c r="E305" s="40" t="s">
        <v>504</v>
      </c>
      <c r="F305" s="43" t="s">
        <v>38</v>
      </c>
      <c r="G305" s="43" t="n">
        <v>42059</v>
      </c>
      <c r="H305" s="60" t="n">
        <v>42121</v>
      </c>
      <c r="I305" s="65" t="n">
        <v>123889</v>
      </c>
      <c r="J305" s="40" t="s">
        <v>584</v>
      </c>
    </row>
    <row r="306" customFormat="false" ht="41" hidden="false" customHeight="false" outlineLevel="0" collapsed="false">
      <c r="A306" s="27" t="n">
        <v>287</v>
      </c>
      <c r="B306" s="40" t="s">
        <v>824</v>
      </c>
      <c r="C306" s="111" t="n">
        <v>4408.4</v>
      </c>
      <c r="D306" s="111" t="n">
        <v>5404.84</v>
      </c>
      <c r="E306" s="40" t="s">
        <v>825</v>
      </c>
      <c r="F306" s="43" t="s">
        <v>30</v>
      </c>
      <c r="G306" s="43" t="n">
        <v>42080</v>
      </c>
      <c r="H306" s="60" t="n">
        <v>42139</v>
      </c>
      <c r="I306" s="65" t="n">
        <v>220011</v>
      </c>
      <c r="J306" s="40" t="s">
        <v>826</v>
      </c>
    </row>
    <row r="307" customFormat="false" ht="13.5" hidden="false" customHeight="false" outlineLevel="0" collapsed="false">
      <c r="A307" s="27" t="n">
        <v>288</v>
      </c>
      <c r="B307" s="40" t="s">
        <v>827</v>
      </c>
      <c r="C307" s="111" t="n">
        <v>35383.7</v>
      </c>
      <c r="D307" s="64" t="n">
        <v>9533.4</v>
      </c>
      <c r="E307" s="40" t="s">
        <v>828</v>
      </c>
      <c r="F307" s="43" t="s">
        <v>42</v>
      </c>
      <c r="G307" s="43" t="n">
        <v>42087</v>
      </c>
      <c r="H307" s="60" t="n">
        <v>42172</v>
      </c>
      <c r="I307" s="65" t="n">
        <v>160000</v>
      </c>
      <c r="J307" s="40" t="s">
        <v>829</v>
      </c>
    </row>
    <row r="308" customFormat="false" ht="21" hidden="false" customHeight="false" outlineLevel="0" collapsed="false">
      <c r="A308" s="27" t="n">
        <v>289</v>
      </c>
      <c r="B308" s="40" t="s">
        <v>830</v>
      </c>
      <c r="C308" s="111" t="n">
        <v>8320.4</v>
      </c>
      <c r="D308" s="111" t="n">
        <v>20782</v>
      </c>
      <c r="E308" s="40" t="s">
        <v>831</v>
      </c>
      <c r="F308" s="43" t="s">
        <v>280</v>
      </c>
      <c r="G308" s="43" t="n">
        <v>42122</v>
      </c>
      <c r="H308" s="60" t="n">
        <v>42173</v>
      </c>
      <c r="I308" s="65" t="n">
        <v>471003</v>
      </c>
      <c r="J308" s="40" t="s">
        <v>322</v>
      </c>
    </row>
    <row r="309" customFormat="false" ht="31" hidden="false" customHeight="true" outlineLevel="0" collapsed="false">
      <c r="A309" s="27" t="n">
        <v>289</v>
      </c>
      <c r="B309" s="40" t="s">
        <v>832</v>
      </c>
      <c r="C309" s="111" t="n">
        <v>472.6</v>
      </c>
      <c r="D309" s="111" t="n">
        <v>2206</v>
      </c>
      <c r="E309" s="40" t="s">
        <v>833</v>
      </c>
      <c r="F309" s="62" t="n">
        <v>3</v>
      </c>
      <c r="G309" s="43" t="n">
        <v>42206</v>
      </c>
      <c r="H309" s="60" t="n">
        <v>42206</v>
      </c>
      <c r="I309" s="62" t="s">
        <v>834</v>
      </c>
      <c r="J309" s="62"/>
    </row>
    <row r="310" customFormat="false" ht="13.5" hidden="false" customHeight="false" outlineLevel="0" collapsed="false">
      <c r="A310" s="27" t="n">
        <v>289</v>
      </c>
      <c r="B310" s="40" t="s">
        <v>835</v>
      </c>
      <c r="C310" s="111" t="n">
        <v>195.2</v>
      </c>
      <c r="D310" s="111" t="n">
        <v>2477</v>
      </c>
      <c r="E310" s="40" t="s">
        <v>836</v>
      </c>
      <c r="F310" s="62" t="s">
        <v>38</v>
      </c>
      <c r="G310" s="43" t="n">
        <v>42157</v>
      </c>
      <c r="H310" s="60" t="n">
        <v>42216</v>
      </c>
      <c r="I310" s="63" t="n">
        <v>7900</v>
      </c>
      <c r="J310" s="40" t="s">
        <v>837</v>
      </c>
    </row>
    <row r="311" customFormat="false" ht="21" hidden="false" customHeight="false" outlineLevel="0" collapsed="false">
      <c r="A311" s="27" t="n">
        <v>289</v>
      </c>
      <c r="B311" s="40" t="s">
        <v>838</v>
      </c>
      <c r="C311" s="64" t="n">
        <v>382.62</v>
      </c>
      <c r="D311" s="111" t="n">
        <v>2612.8</v>
      </c>
      <c r="E311" s="40" t="s">
        <v>697</v>
      </c>
      <c r="F311" s="42" t="s">
        <v>839</v>
      </c>
      <c r="G311" s="43" t="n">
        <v>42178</v>
      </c>
      <c r="H311" s="60" t="n">
        <v>42227</v>
      </c>
      <c r="I311" s="63" t="n">
        <v>12900</v>
      </c>
      <c r="J311" s="40" t="s">
        <v>840</v>
      </c>
    </row>
    <row r="312" customFormat="false" ht="91" hidden="false" customHeight="false" outlineLevel="0" collapsed="false">
      <c r="A312" s="27" t="n">
        <v>289</v>
      </c>
      <c r="B312" s="40" t="s">
        <v>841</v>
      </c>
      <c r="C312" s="111" t="n">
        <v>4232.1</v>
      </c>
      <c r="D312" s="111" t="n">
        <v>18891.3</v>
      </c>
      <c r="E312" s="40" t="s">
        <v>842</v>
      </c>
      <c r="F312" s="62" t="s">
        <v>26</v>
      </c>
      <c r="G312" s="43" t="n">
        <v>42143</v>
      </c>
      <c r="H312" s="60" t="n">
        <v>42229</v>
      </c>
      <c r="I312" s="63" t="n">
        <v>83800</v>
      </c>
      <c r="J312" s="40" t="s">
        <v>266</v>
      </c>
    </row>
    <row r="313" customFormat="false" ht="31" hidden="false" customHeight="true" outlineLevel="0" collapsed="false">
      <c r="A313" s="27" t="n">
        <v>289</v>
      </c>
      <c r="B313" s="40" t="s">
        <v>843</v>
      </c>
      <c r="C313" s="111" t="n">
        <v>459.7</v>
      </c>
      <c r="D313" s="111" t="n">
        <v>606.67</v>
      </c>
      <c r="E313" s="40" t="s">
        <v>844</v>
      </c>
      <c r="F313" s="62" t="s">
        <v>845</v>
      </c>
      <c r="G313" s="43" t="n">
        <v>42192</v>
      </c>
      <c r="H313" s="60" t="n">
        <v>42278</v>
      </c>
      <c r="I313" s="62" t="s">
        <v>834</v>
      </c>
      <c r="J313" s="62"/>
    </row>
    <row r="314" customFormat="false" ht="13.5" hidden="false" customHeight="false" outlineLevel="0" collapsed="false">
      <c r="A314" s="27" t="n">
        <v>290</v>
      </c>
      <c r="B314" s="40" t="s">
        <v>846</v>
      </c>
      <c r="C314" s="111" t="n">
        <v>819.72</v>
      </c>
      <c r="D314" s="111" t="n">
        <v>228.06</v>
      </c>
      <c r="E314" s="40" t="s">
        <v>847</v>
      </c>
      <c r="F314" s="40" t="s">
        <v>848</v>
      </c>
      <c r="G314" s="43" t="n">
        <v>42234</v>
      </c>
      <c r="H314" s="60" t="n">
        <v>42307</v>
      </c>
      <c r="I314" s="63" t="n">
        <v>20000</v>
      </c>
      <c r="J314" s="40" t="s">
        <v>130</v>
      </c>
    </row>
    <row r="315" customFormat="false" ht="21" hidden="false" customHeight="false" outlineLevel="0" collapsed="false">
      <c r="A315" s="27" t="n">
        <v>291</v>
      </c>
      <c r="B315" s="40" t="s">
        <v>849</v>
      </c>
      <c r="C315" s="111" t="n">
        <v>4679.2</v>
      </c>
      <c r="D315" s="111" t="n">
        <v>1114.35</v>
      </c>
      <c r="E315" s="40" t="s">
        <v>847</v>
      </c>
      <c r="F315" s="40" t="s">
        <v>248</v>
      </c>
      <c r="G315" s="43" t="n">
        <v>42234</v>
      </c>
      <c r="H315" s="60" t="n">
        <v>42307</v>
      </c>
      <c r="I315" s="63" t="n">
        <v>58000</v>
      </c>
      <c r="J315" s="40" t="s">
        <v>67</v>
      </c>
    </row>
    <row r="316" customFormat="false" ht="13.5" hidden="false" customHeight="false" outlineLevel="0" collapsed="false">
      <c r="A316" s="27" t="n">
        <v>292</v>
      </c>
      <c r="B316" s="40" t="s">
        <v>850</v>
      </c>
      <c r="C316" s="111" t="n">
        <v>3649</v>
      </c>
      <c r="D316" s="111" t="n">
        <v>1131.3</v>
      </c>
      <c r="E316" s="40" t="s">
        <v>847</v>
      </c>
      <c r="F316" s="40" t="s">
        <v>248</v>
      </c>
      <c r="G316" s="43" t="n">
        <v>42234</v>
      </c>
      <c r="H316" s="60" t="n">
        <v>42307</v>
      </c>
      <c r="I316" s="63" t="n">
        <v>58000</v>
      </c>
      <c r="J316" s="40" t="s">
        <v>851</v>
      </c>
    </row>
    <row r="317" customFormat="false" ht="13.5" hidden="false" customHeight="false" outlineLevel="0" collapsed="false">
      <c r="A317" s="27" t="n">
        <v>293</v>
      </c>
      <c r="B317" s="40" t="s">
        <v>852</v>
      </c>
      <c r="C317" s="111" t="n">
        <v>13851</v>
      </c>
      <c r="D317" s="111" t="n">
        <v>1480.7</v>
      </c>
      <c r="E317" s="40" t="s">
        <v>847</v>
      </c>
      <c r="F317" s="40" t="s">
        <v>853</v>
      </c>
      <c r="G317" s="43" t="n">
        <v>42234</v>
      </c>
      <c r="H317" s="60" t="n">
        <v>42307</v>
      </c>
      <c r="I317" s="63" t="n">
        <v>111053</v>
      </c>
      <c r="J317" s="40" t="s">
        <v>854</v>
      </c>
    </row>
    <row r="318" customFormat="false" ht="71" hidden="false" customHeight="false" outlineLevel="0" collapsed="false">
      <c r="A318" s="27" t="n">
        <v>294</v>
      </c>
      <c r="B318" s="40" t="s">
        <v>650</v>
      </c>
      <c r="C318" s="111" t="n">
        <v>8040</v>
      </c>
      <c r="D318" s="111" t="n">
        <v>7001.9</v>
      </c>
      <c r="E318" s="40" t="s">
        <v>855</v>
      </c>
      <c r="F318" s="40" t="s">
        <v>856</v>
      </c>
      <c r="G318" s="43" t="n">
        <v>42234</v>
      </c>
      <c r="H318" s="60" t="n">
        <v>42317</v>
      </c>
      <c r="I318" s="63" t="n">
        <v>146002</v>
      </c>
      <c r="J318" s="40" t="s">
        <v>857</v>
      </c>
    </row>
    <row r="319" customFormat="false" ht="91" hidden="false" customHeight="false" outlineLevel="0" collapsed="false">
      <c r="A319" s="27" t="n">
        <v>295</v>
      </c>
      <c r="B319" s="40" t="s">
        <v>675</v>
      </c>
      <c r="C319" s="111" t="n">
        <v>13468.7</v>
      </c>
      <c r="D319" s="111" t="n">
        <v>8906.18</v>
      </c>
      <c r="E319" s="40" t="s">
        <v>858</v>
      </c>
      <c r="F319" s="40" t="s">
        <v>859</v>
      </c>
      <c r="G319" s="43" t="n">
        <v>42262</v>
      </c>
      <c r="H319" s="60" t="n">
        <v>42348</v>
      </c>
      <c r="I319" s="63" t="n">
        <v>228008</v>
      </c>
      <c r="J319" s="40" t="s">
        <v>742</v>
      </c>
    </row>
    <row r="320" customFormat="false" ht="41" hidden="false" customHeight="false" outlineLevel="0" collapsed="false">
      <c r="A320" s="27" t="n">
        <v>296</v>
      </c>
      <c r="B320" s="40" t="s">
        <v>860</v>
      </c>
      <c r="C320" s="111" t="n">
        <v>5268</v>
      </c>
      <c r="D320" s="111" t="n">
        <v>3086</v>
      </c>
      <c r="E320" s="40" t="s">
        <v>861</v>
      </c>
      <c r="F320" s="40" t="s">
        <v>862</v>
      </c>
      <c r="G320" s="43" t="n">
        <v>42276</v>
      </c>
      <c r="H320" s="60" t="n">
        <v>42352</v>
      </c>
      <c r="I320" s="63" t="n">
        <v>106300</v>
      </c>
      <c r="J320" s="40" t="s">
        <v>863</v>
      </c>
    </row>
    <row r="321" customFormat="false" ht="31" hidden="false" customHeight="false" outlineLevel="0" collapsed="false">
      <c r="A321" s="27" t="n">
        <v>297</v>
      </c>
      <c r="B321" s="40" t="s">
        <v>864</v>
      </c>
      <c r="C321" s="111" t="n">
        <v>7376</v>
      </c>
      <c r="D321" s="111" t="n">
        <v>557.5</v>
      </c>
      <c r="E321" s="40" t="s">
        <v>865</v>
      </c>
      <c r="F321" s="40" t="s">
        <v>866</v>
      </c>
      <c r="G321" s="43" t="n">
        <v>42269</v>
      </c>
      <c r="H321" s="60" t="n">
        <v>42354</v>
      </c>
      <c r="I321" s="63" t="n">
        <v>25150</v>
      </c>
      <c r="J321" s="40" t="s">
        <v>214</v>
      </c>
    </row>
    <row r="322" customFormat="false" ht="21" hidden="false" customHeight="false" outlineLevel="0" collapsed="false">
      <c r="A322" s="27" t="n">
        <v>298</v>
      </c>
      <c r="B322" s="40" t="s">
        <v>867</v>
      </c>
      <c r="C322" s="111" t="n">
        <v>29111.4</v>
      </c>
      <c r="D322" s="111" t="n">
        <v>11304.82</v>
      </c>
      <c r="E322" s="40" t="s">
        <v>868</v>
      </c>
      <c r="F322" s="40" t="s">
        <v>869</v>
      </c>
      <c r="G322" s="43" t="n">
        <v>42290</v>
      </c>
      <c r="H322" s="60" t="n">
        <v>42368</v>
      </c>
      <c r="I322" s="63" t="n">
        <v>183333</v>
      </c>
      <c r="J322" s="40" t="s">
        <v>870</v>
      </c>
    </row>
    <row r="323" customFormat="false" ht="14" hidden="false" customHeight="false" outlineLevel="0" collapsed="false">
      <c r="A323" s="38" t="n">
        <v>2016</v>
      </c>
      <c r="B323" s="38"/>
      <c r="C323" s="38"/>
      <c r="D323" s="38"/>
      <c r="E323" s="38"/>
      <c r="F323" s="38"/>
      <c r="G323" s="38"/>
      <c r="H323" s="38"/>
      <c r="I323" s="38"/>
      <c r="J323" s="38"/>
    </row>
    <row r="324" customFormat="false" ht="21" hidden="false" customHeight="false" outlineLevel="0" collapsed="false">
      <c r="A324" s="27" t="n">
        <v>299</v>
      </c>
      <c r="B324" s="40" t="s">
        <v>871</v>
      </c>
      <c r="C324" s="111" t="n">
        <v>389</v>
      </c>
      <c r="D324" s="111" t="n">
        <v>107</v>
      </c>
      <c r="E324" s="40" t="s">
        <v>872</v>
      </c>
      <c r="F324" s="40" t="s">
        <v>873</v>
      </c>
      <c r="G324" s="43" t="n">
        <v>42319</v>
      </c>
      <c r="H324" s="60" t="n">
        <v>42390</v>
      </c>
      <c r="I324" s="63" t="n">
        <v>1177</v>
      </c>
      <c r="J324" s="40" t="s">
        <v>874</v>
      </c>
    </row>
    <row r="325" customFormat="false" ht="51" hidden="false" customHeight="true" outlineLevel="0" collapsed="false">
      <c r="A325" s="27" t="n">
        <v>300</v>
      </c>
      <c r="B325" s="40" t="s">
        <v>875</v>
      </c>
      <c r="C325" s="111" t="n">
        <v>213.3</v>
      </c>
      <c r="D325" s="111" t="n">
        <v>126.44</v>
      </c>
      <c r="E325" s="40" t="s">
        <v>876</v>
      </c>
      <c r="F325" s="40" t="s">
        <v>144</v>
      </c>
      <c r="G325" s="43" t="n">
        <v>42402</v>
      </c>
      <c r="H325" s="60" t="n">
        <v>42402</v>
      </c>
      <c r="I325" s="62" t="s">
        <v>877</v>
      </c>
      <c r="J325" s="62"/>
    </row>
    <row r="326" customFormat="false" ht="21" hidden="false" customHeight="false" outlineLevel="0" collapsed="false">
      <c r="A326" s="27" t="n">
        <v>301</v>
      </c>
      <c r="B326" s="40" t="s">
        <v>878</v>
      </c>
      <c r="C326" s="111" t="n">
        <v>14362.3</v>
      </c>
      <c r="D326" s="111" t="n">
        <v>13653.86</v>
      </c>
      <c r="E326" s="40" t="s">
        <v>879</v>
      </c>
      <c r="F326" s="40" t="s">
        <v>880</v>
      </c>
      <c r="G326" s="43" t="n">
        <v>42319</v>
      </c>
      <c r="H326" s="60" t="n">
        <v>42404</v>
      </c>
      <c r="I326" s="63" t="n">
        <v>291088</v>
      </c>
      <c r="J326" s="40" t="s">
        <v>317</v>
      </c>
    </row>
    <row r="327" customFormat="false" ht="31" hidden="false" customHeight="false" outlineLevel="0" collapsed="false">
      <c r="A327" s="27" t="n">
        <v>302</v>
      </c>
      <c r="B327" s="40" t="s">
        <v>881</v>
      </c>
      <c r="C327" s="111" t="n">
        <v>16437</v>
      </c>
      <c r="D327" s="111" t="n">
        <v>10410.3</v>
      </c>
      <c r="E327" s="40" t="s">
        <v>882</v>
      </c>
      <c r="F327" s="40" t="s">
        <v>883</v>
      </c>
      <c r="G327" s="43" t="n">
        <v>42339</v>
      </c>
      <c r="H327" s="60" t="n">
        <v>42417</v>
      </c>
      <c r="I327" s="63" t="n">
        <v>170099</v>
      </c>
      <c r="J327" s="40" t="s">
        <v>884</v>
      </c>
    </row>
    <row r="328" customFormat="false" ht="31" hidden="false" customHeight="false" outlineLevel="0" collapsed="false">
      <c r="A328" s="27" t="n">
        <v>303</v>
      </c>
      <c r="B328" s="40" t="s">
        <v>832</v>
      </c>
      <c r="C328" s="111" t="n">
        <v>2206</v>
      </c>
      <c r="D328" s="111" t="n">
        <v>472.6</v>
      </c>
      <c r="E328" s="40" t="s">
        <v>885</v>
      </c>
      <c r="F328" s="40" t="s">
        <v>886</v>
      </c>
      <c r="G328" s="43" t="n">
        <v>42016</v>
      </c>
      <c r="H328" s="60" t="n">
        <v>42417</v>
      </c>
      <c r="I328" s="63" t="n">
        <v>12088</v>
      </c>
      <c r="J328" s="40" t="s">
        <v>851</v>
      </c>
    </row>
    <row r="329" customFormat="false" ht="31" hidden="false" customHeight="true" outlineLevel="0" collapsed="false">
      <c r="A329" s="27" t="n">
        <v>304</v>
      </c>
      <c r="B329" s="40" t="s">
        <v>887</v>
      </c>
      <c r="C329" s="111" t="n">
        <v>162.8</v>
      </c>
      <c r="D329" s="111" t="n">
        <v>213.81</v>
      </c>
      <c r="E329" s="40" t="s">
        <v>888</v>
      </c>
      <c r="F329" s="40" t="s">
        <v>889</v>
      </c>
      <c r="G329" s="43" t="n">
        <v>42339</v>
      </c>
      <c r="H329" s="60" t="n">
        <v>42418</v>
      </c>
      <c r="I329" s="62" t="s">
        <v>890</v>
      </c>
      <c r="J329" s="62"/>
    </row>
    <row r="330" customFormat="false" ht="31" hidden="false" customHeight="true" outlineLevel="0" collapsed="false">
      <c r="A330" s="27" t="n">
        <v>305</v>
      </c>
      <c r="B330" s="40" t="s">
        <v>891</v>
      </c>
      <c r="C330" s="111" t="n">
        <v>296.9</v>
      </c>
      <c r="D330" s="111" t="n">
        <v>392.86</v>
      </c>
      <c r="E330" s="40" t="s">
        <v>888</v>
      </c>
      <c r="F330" s="40" t="s">
        <v>845</v>
      </c>
      <c r="G330" s="43" t="n">
        <v>42339</v>
      </c>
      <c r="H330" s="60" t="n">
        <v>42418</v>
      </c>
      <c r="I330" s="62" t="s">
        <v>890</v>
      </c>
      <c r="J330" s="62"/>
    </row>
    <row r="331" customFormat="false" ht="31" hidden="false" customHeight="true" outlineLevel="0" collapsed="false">
      <c r="A331" s="27" t="n">
        <v>306</v>
      </c>
      <c r="B331" s="40" t="s">
        <v>892</v>
      </c>
      <c r="C331" s="111" t="n">
        <v>15503.6</v>
      </c>
      <c r="D331" s="111" t="n">
        <v>10817.45</v>
      </c>
      <c r="E331" s="40" t="s">
        <v>240</v>
      </c>
      <c r="F331" s="40" t="s">
        <v>893</v>
      </c>
      <c r="G331" s="43" t="n">
        <v>42423</v>
      </c>
      <c r="H331" s="60" t="n">
        <v>42423</v>
      </c>
      <c r="I331" s="62" t="s">
        <v>877</v>
      </c>
      <c r="J331" s="62"/>
    </row>
    <row r="332" customFormat="false" ht="43.25" hidden="false" customHeight="true" outlineLevel="0" collapsed="false">
      <c r="A332" s="27" t="n">
        <v>307</v>
      </c>
      <c r="B332" s="40" t="s">
        <v>894</v>
      </c>
      <c r="C332" s="111" t="n">
        <v>8957.2</v>
      </c>
      <c r="D332" s="111" t="n">
        <v>5043.73</v>
      </c>
      <c r="E332" s="40" t="s">
        <v>895</v>
      </c>
      <c r="F332" s="40" t="s">
        <v>896</v>
      </c>
      <c r="G332" s="43" t="n">
        <v>42360</v>
      </c>
      <c r="H332" s="60" t="n">
        <v>42429</v>
      </c>
      <c r="I332" s="63" t="n">
        <v>91300</v>
      </c>
      <c r="J332" s="40" t="s">
        <v>452</v>
      </c>
    </row>
    <row r="333" customFormat="false" ht="31" hidden="false" customHeight="false" outlineLevel="0" collapsed="false">
      <c r="A333" s="27" t="n">
        <v>308</v>
      </c>
      <c r="B333" s="40" t="s">
        <v>897</v>
      </c>
      <c r="C333" s="111" t="n">
        <v>14147</v>
      </c>
      <c r="D333" s="111" t="n">
        <v>269.6</v>
      </c>
      <c r="E333" s="40" t="s">
        <v>898</v>
      </c>
      <c r="F333" s="40" t="s">
        <v>899</v>
      </c>
      <c r="G333" s="43" t="n">
        <v>42339</v>
      </c>
      <c r="H333" s="60" t="n">
        <v>42429</v>
      </c>
      <c r="I333" s="63" t="n">
        <v>18888</v>
      </c>
      <c r="J333" s="40" t="s">
        <v>900</v>
      </c>
    </row>
    <row r="334" customFormat="false" ht="31" hidden="false" customHeight="true" outlineLevel="0" collapsed="false">
      <c r="A334" s="27" t="n">
        <v>309</v>
      </c>
      <c r="B334" s="40" t="s">
        <v>901</v>
      </c>
      <c r="C334" s="111" t="n">
        <v>25558.5</v>
      </c>
      <c r="D334" s="111" t="n">
        <v>9636.7</v>
      </c>
      <c r="E334" s="40" t="s">
        <v>902</v>
      </c>
      <c r="F334" s="40" t="s">
        <v>903</v>
      </c>
      <c r="G334" s="43" t="n">
        <v>42430</v>
      </c>
      <c r="H334" s="60" t="n">
        <v>42430</v>
      </c>
      <c r="I334" s="62" t="s">
        <v>877</v>
      </c>
      <c r="J334" s="62"/>
    </row>
    <row r="335" customFormat="false" ht="13.5" hidden="false" customHeight="false" outlineLevel="0" collapsed="false">
      <c r="A335" s="27" t="n">
        <v>310</v>
      </c>
      <c r="B335" s="40" t="s">
        <v>904</v>
      </c>
      <c r="C335" s="111" t="n">
        <v>1158.8</v>
      </c>
      <c r="D335" s="111" t="n">
        <v>390.01</v>
      </c>
      <c r="E335" s="40" t="s">
        <v>905</v>
      </c>
      <c r="F335" s="40" t="s">
        <v>42</v>
      </c>
      <c r="G335" s="43" t="n">
        <v>42367</v>
      </c>
      <c r="H335" s="60" t="n">
        <v>42437</v>
      </c>
      <c r="I335" s="63" t="n">
        <v>30888</v>
      </c>
      <c r="J335" s="40" t="s">
        <v>906</v>
      </c>
    </row>
    <row r="336" customFormat="false" ht="31" hidden="false" customHeight="false" outlineLevel="0" collapsed="false">
      <c r="A336" s="27" t="n">
        <v>311</v>
      </c>
      <c r="B336" s="40" t="s">
        <v>907</v>
      </c>
      <c r="C336" s="111" t="n">
        <v>3000</v>
      </c>
      <c r="D336" s="111" t="n">
        <v>1500</v>
      </c>
      <c r="E336" s="40" t="s">
        <v>898</v>
      </c>
      <c r="F336" s="40" t="s">
        <v>908</v>
      </c>
      <c r="G336" s="43" t="n">
        <v>42366</v>
      </c>
      <c r="H336" s="60" t="n">
        <v>42444</v>
      </c>
      <c r="I336" s="63" t="n">
        <v>4088</v>
      </c>
      <c r="J336" s="40" t="s">
        <v>909</v>
      </c>
    </row>
    <row r="337" customFormat="false" ht="31" hidden="false" customHeight="false" outlineLevel="0" collapsed="false">
      <c r="A337" s="27" t="n">
        <v>312</v>
      </c>
      <c r="B337" s="40" t="s">
        <v>910</v>
      </c>
      <c r="C337" s="111" t="n">
        <v>5883.6</v>
      </c>
      <c r="D337" s="111" t="n">
        <v>2491.27</v>
      </c>
      <c r="E337" s="40" t="s">
        <v>504</v>
      </c>
      <c r="F337" s="40" t="s">
        <v>911</v>
      </c>
      <c r="G337" s="43" t="n">
        <v>42423</v>
      </c>
      <c r="H337" s="60" t="n">
        <v>42460</v>
      </c>
      <c r="I337" s="63" t="n">
        <v>53000</v>
      </c>
      <c r="J337" s="40" t="s">
        <v>505</v>
      </c>
    </row>
    <row r="338" customFormat="false" ht="21" hidden="false" customHeight="true" outlineLevel="0" collapsed="false">
      <c r="A338" s="27" t="n">
        <v>313</v>
      </c>
      <c r="B338" s="40" t="s">
        <v>912</v>
      </c>
      <c r="C338" s="111" t="n">
        <v>832.3</v>
      </c>
      <c r="D338" s="111" t="n">
        <v>382.71</v>
      </c>
      <c r="E338" s="40" t="s">
        <v>885</v>
      </c>
      <c r="F338" s="40" t="s">
        <v>913</v>
      </c>
      <c r="G338" s="43" t="n">
        <v>42479</v>
      </c>
      <c r="H338" s="60" t="n">
        <v>42479</v>
      </c>
      <c r="I338" s="62" t="s">
        <v>877</v>
      </c>
      <c r="J338" s="62"/>
    </row>
    <row r="339" customFormat="false" ht="31" hidden="false" customHeight="false" outlineLevel="0" collapsed="false">
      <c r="A339" s="27" t="n">
        <v>314</v>
      </c>
      <c r="B339" s="40" t="s">
        <v>914</v>
      </c>
      <c r="C339" s="111" t="n">
        <v>3491.6</v>
      </c>
      <c r="D339" s="111" t="n">
        <v>630.51</v>
      </c>
      <c r="E339" s="40" t="s">
        <v>885</v>
      </c>
      <c r="F339" s="40" t="s">
        <v>915</v>
      </c>
      <c r="G339" s="43" t="n">
        <v>42479</v>
      </c>
      <c r="H339" s="60" t="n">
        <v>42501</v>
      </c>
      <c r="I339" s="63" t="n">
        <v>20000</v>
      </c>
      <c r="J339" s="40" t="s">
        <v>916</v>
      </c>
    </row>
    <row r="340" customFormat="false" ht="21" hidden="false" customHeight="false" outlineLevel="0" collapsed="false">
      <c r="A340" s="27" t="n">
        <v>315</v>
      </c>
      <c r="B340" s="40" t="s">
        <v>917</v>
      </c>
      <c r="C340" s="111" t="n">
        <v>6605</v>
      </c>
      <c r="D340" s="111" t="n">
        <v>2400</v>
      </c>
      <c r="E340" s="40" t="s">
        <v>314</v>
      </c>
      <c r="F340" s="40" t="s">
        <v>38</v>
      </c>
      <c r="G340" s="43" t="n">
        <v>42437</v>
      </c>
      <c r="H340" s="60" t="n">
        <v>42521</v>
      </c>
      <c r="I340" s="63" t="n">
        <v>13210</v>
      </c>
      <c r="J340" s="40" t="s">
        <v>918</v>
      </c>
    </row>
    <row r="341" customFormat="false" ht="51" hidden="false" customHeight="false" outlineLevel="0" collapsed="false">
      <c r="A341" s="27" t="n">
        <v>316</v>
      </c>
      <c r="B341" s="40" t="s">
        <v>919</v>
      </c>
      <c r="C341" s="111" t="n">
        <v>213.3</v>
      </c>
      <c r="D341" s="111" t="n">
        <v>126.44</v>
      </c>
      <c r="E341" s="40" t="s">
        <v>876</v>
      </c>
      <c r="F341" s="40" t="s">
        <v>42</v>
      </c>
      <c r="G341" s="43" t="n">
        <v>42451</v>
      </c>
      <c r="H341" s="60" t="n">
        <v>42510</v>
      </c>
      <c r="I341" s="63" t="n">
        <v>2340</v>
      </c>
      <c r="J341" s="40" t="s">
        <v>920</v>
      </c>
    </row>
    <row r="342" customFormat="false" ht="51" hidden="false" customHeight="false" outlineLevel="0" collapsed="false">
      <c r="A342" s="27" t="n">
        <v>317</v>
      </c>
      <c r="B342" s="40" t="s">
        <v>921</v>
      </c>
      <c r="C342" s="111" t="n">
        <v>22593</v>
      </c>
      <c r="D342" s="111" t="n">
        <v>11587.96</v>
      </c>
      <c r="E342" s="40" t="s">
        <v>922</v>
      </c>
      <c r="F342" s="40" t="s">
        <v>923</v>
      </c>
      <c r="G342" s="43" t="n">
        <v>42444</v>
      </c>
      <c r="H342" s="60" t="n">
        <v>42508</v>
      </c>
      <c r="I342" s="63" t="n">
        <v>378231</v>
      </c>
      <c r="J342" s="40" t="s">
        <v>924</v>
      </c>
    </row>
    <row r="343" customFormat="false" ht="41" hidden="false" customHeight="false" outlineLevel="0" collapsed="false">
      <c r="A343" s="27" t="n">
        <v>318</v>
      </c>
      <c r="B343" s="40" t="s">
        <v>925</v>
      </c>
      <c r="C343" s="111" t="n">
        <v>28131.5</v>
      </c>
      <c r="D343" s="111" t="n">
        <v>14892.58</v>
      </c>
      <c r="E343" s="40" t="s">
        <v>926</v>
      </c>
      <c r="F343" s="40" t="s">
        <v>42</v>
      </c>
      <c r="G343" s="43" t="n">
        <v>42444</v>
      </c>
      <c r="H343" s="60" t="n">
        <v>42508</v>
      </c>
      <c r="I343" s="63" t="n">
        <v>433699.99</v>
      </c>
      <c r="J343" s="40" t="s">
        <v>857</v>
      </c>
    </row>
    <row r="344" customFormat="false" ht="21" hidden="false" customHeight="false" outlineLevel="0" collapsed="false">
      <c r="A344" s="27" t="n">
        <v>319</v>
      </c>
      <c r="B344" s="40" t="s">
        <v>927</v>
      </c>
      <c r="C344" s="111" t="n">
        <v>4058</v>
      </c>
      <c r="D344" s="111" t="n">
        <v>2636.5</v>
      </c>
      <c r="E344" s="40" t="s">
        <v>928</v>
      </c>
      <c r="F344" s="40" t="s">
        <v>42</v>
      </c>
      <c r="G344" s="43" t="n">
        <v>42465</v>
      </c>
      <c r="H344" s="60" t="n">
        <v>42537</v>
      </c>
      <c r="I344" s="63" t="n">
        <v>80000</v>
      </c>
      <c r="J344" s="40" t="s">
        <v>929</v>
      </c>
    </row>
    <row r="345" customFormat="false" ht="21" hidden="false" customHeight="true" outlineLevel="0" collapsed="false">
      <c r="A345" s="27" t="n">
        <v>320</v>
      </c>
      <c r="B345" s="40" t="s">
        <v>901</v>
      </c>
      <c r="C345" s="111" t="n">
        <v>25558.5</v>
      </c>
      <c r="D345" s="111" t="n">
        <v>9636.7</v>
      </c>
      <c r="E345" s="40" t="s">
        <v>882</v>
      </c>
      <c r="F345" s="40" t="s">
        <v>116</v>
      </c>
      <c r="G345" s="43" t="n">
        <v>42542</v>
      </c>
      <c r="H345" s="60" t="n">
        <v>42542</v>
      </c>
      <c r="I345" s="62" t="s">
        <v>877</v>
      </c>
      <c r="J345" s="62"/>
    </row>
    <row r="346" customFormat="false" ht="31" hidden="false" customHeight="true" outlineLevel="0" collapsed="false">
      <c r="A346" s="27" t="n">
        <v>321</v>
      </c>
      <c r="B346" s="40" t="s">
        <v>930</v>
      </c>
      <c r="C346" s="111" t="n">
        <v>485</v>
      </c>
      <c r="D346" s="111" t="n">
        <v>98.1</v>
      </c>
      <c r="E346" s="40" t="s">
        <v>931</v>
      </c>
      <c r="F346" s="40" t="s">
        <v>915</v>
      </c>
      <c r="G346" s="43" t="n">
        <v>42542</v>
      </c>
      <c r="H346" s="60" t="n">
        <v>42542</v>
      </c>
      <c r="I346" s="62" t="s">
        <v>877</v>
      </c>
      <c r="J346" s="62"/>
    </row>
    <row r="347" customFormat="false" ht="21" hidden="false" customHeight="false" outlineLevel="0" collapsed="false">
      <c r="A347" s="27" t="n">
        <v>322</v>
      </c>
      <c r="B347" s="40" t="s">
        <v>932</v>
      </c>
      <c r="C347" s="111" t="n">
        <v>12904.7</v>
      </c>
      <c r="D347" s="111" t="n">
        <v>4808.97</v>
      </c>
      <c r="E347" s="40" t="s">
        <v>933</v>
      </c>
      <c r="F347" s="40" t="s">
        <v>144</v>
      </c>
      <c r="G347" s="43" t="n">
        <v>42521</v>
      </c>
      <c r="H347" s="60" t="n">
        <v>42583</v>
      </c>
      <c r="I347" s="63" t="n">
        <v>206930</v>
      </c>
      <c r="J347" s="40" t="s">
        <v>934</v>
      </c>
    </row>
    <row r="348" customFormat="false" ht="21" hidden="false" customHeight="false" outlineLevel="0" collapsed="false">
      <c r="A348" s="27" t="n">
        <v>323</v>
      </c>
      <c r="B348" s="40" t="s">
        <v>935</v>
      </c>
      <c r="C348" s="111" t="n">
        <v>17519</v>
      </c>
      <c r="D348" s="111" t="n">
        <v>10999.1</v>
      </c>
      <c r="E348" s="40" t="s">
        <v>821</v>
      </c>
      <c r="F348" s="40" t="s">
        <v>144</v>
      </c>
      <c r="G348" s="43" t="n">
        <v>42542</v>
      </c>
      <c r="H348" s="60" t="n">
        <v>42583</v>
      </c>
      <c r="I348" s="63" t="n">
        <v>328888</v>
      </c>
      <c r="J348" s="40" t="s">
        <v>819</v>
      </c>
    </row>
    <row r="349" customFormat="false" ht="13.5" hidden="false" customHeight="false" outlineLevel="0" collapsed="false">
      <c r="A349" s="27" t="n">
        <v>324</v>
      </c>
      <c r="B349" s="40" t="s">
        <v>936</v>
      </c>
      <c r="C349" s="111" t="n">
        <v>4348</v>
      </c>
      <c r="D349" s="111" t="n">
        <v>427.2</v>
      </c>
      <c r="E349" s="40" t="s">
        <v>240</v>
      </c>
      <c r="F349" s="40" t="s">
        <v>144</v>
      </c>
      <c r="G349" s="43" t="n">
        <v>42570</v>
      </c>
      <c r="H349" s="60" t="n">
        <v>42593</v>
      </c>
      <c r="I349" s="63" t="n">
        <v>30900</v>
      </c>
      <c r="J349" s="40" t="s">
        <v>767</v>
      </c>
    </row>
    <row r="350" customFormat="false" ht="21" hidden="false" customHeight="false" outlineLevel="0" collapsed="false">
      <c r="A350" s="27" t="n">
        <v>325</v>
      </c>
      <c r="B350" s="40" t="s">
        <v>937</v>
      </c>
      <c r="C350" s="111" t="n">
        <v>4796.5</v>
      </c>
      <c r="D350" s="111" t="n">
        <v>2900</v>
      </c>
      <c r="E350" s="40" t="s">
        <v>314</v>
      </c>
      <c r="F350" s="40" t="s">
        <v>144</v>
      </c>
      <c r="G350" s="43" t="n">
        <v>42514</v>
      </c>
      <c r="H350" s="60" t="n">
        <v>42590</v>
      </c>
      <c r="I350" s="63" t="n">
        <v>11888</v>
      </c>
      <c r="J350" s="40" t="s">
        <v>938</v>
      </c>
    </row>
    <row r="351" customFormat="false" ht="31" hidden="false" customHeight="false" outlineLevel="0" collapsed="false">
      <c r="A351" s="27" t="n">
        <v>326</v>
      </c>
      <c r="B351" s="40" t="s">
        <v>939</v>
      </c>
      <c r="C351" s="111" t="n">
        <v>1595.5</v>
      </c>
      <c r="D351" s="111" t="n">
        <v>661.8</v>
      </c>
      <c r="E351" s="40" t="s">
        <v>940</v>
      </c>
      <c r="F351" s="40" t="s">
        <v>941</v>
      </c>
      <c r="G351" s="43" t="n">
        <v>42563</v>
      </c>
      <c r="H351" s="60" t="n">
        <v>42594</v>
      </c>
      <c r="I351" s="63" t="n">
        <v>16288</v>
      </c>
      <c r="J351" s="40" t="s">
        <v>942</v>
      </c>
    </row>
    <row r="352" customFormat="false" ht="13.5" hidden="false" customHeight="true" outlineLevel="0" collapsed="false">
      <c r="A352" s="27" t="n">
        <v>327</v>
      </c>
      <c r="B352" s="40" t="s">
        <v>943</v>
      </c>
      <c r="C352" s="111" t="n">
        <v>15503.6</v>
      </c>
      <c r="D352" s="111" t="n">
        <v>10817.45</v>
      </c>
      <c r="E352" s="40" t="s">
        <v>240</v>
      </c>
      <c r="F352" s="40" t="s">
        <v>944</v>
      </c>
      <c r="G352" s="43" t="n">
        <v>42598</v>
      </c>
      <c r="H352" s="60" t="n">
        <v>42642</v>
      </c>
      <c r="I352" s="62" t="s">
        <v>890</v>
      </c>
      <c r="J352" s="62"/>
    </row>
    <row r="353" customFormat="false" ht="31" hidden="false" customHeight="false" outlineLevel="0" collapsed="false">
      <c r="A353" s="27" t="n">
        <v>328</v>
      </c>
      <c r="B353" s="40" t="s">
        <v>945</v>
      </c>
      <c r="C353" s="111" t="n">
        <v>19385.9</v>
      </c>
      <c r="D353" s="111" t="n">
        <v>162.7</v>
      </c>
      <c r="E353" s="40" t="s">
        <v>419</v>
      </c>
      <c r="F353" s="40" t="s">
        <v>946</v>
      </c>
      <c r="G353" s="43" t="n">
        <v>42598</v>
      </c>
      <c r="H353" s="60" t="n">
        <v>42642</v>
      </c>
      <c r="I353" s="63" t="n">
        <v>124500</v>
      </c>
      <c r="J353" s="40" t="s">
        <v>947</v>
      </c>
    </row>
    <row r="354" customFormat="false" ht="31" hidden="false" customHeight="true" outlineLevel="0" collapsed="false">
      <c r="A354" s="27" t="n">
        <v>329</v>
      </c>
      <c r="B354" s="40" t="s">
        <v>948</v>
      </c>
      <c r="C354" s="111" t="n">
        <v>835</v>
      </c>
      <c r="D354" s="111" t="n">
        <v>2334.2</v>
      </c>
      <c r="E354" s="40" t="s">
        <v>949</v>
      </c>
      <c r="F354" s="40" t="s">
        <v>144</v>
      </c>
      <c r="G354" s="43" t="n">
        <v>42605</v>
      </c>
      <c r="H354" s="60" t="n">
        <v>42642</v>
      </c>
      <c r="I354" s="62" t="s">
        <v>890</v>
      </c>
      <c r="J354" s="62"/>
    </row>
    <row r="355" customFormat="false" ht="13.5" hidden="false" customHeight="false" outlineLevel="0" collapsed="false">
      <c r="A355" s="27" t="n">
        <v>330</v>
      </c>
      <c r="B355" s="40" t="s">
        <v>950</v>
      </c>
      <c r="C355" s="111" t="n">
        <v>5251.1</v>
      </c>
      <c r="D355" s="111" t="n">
        <v>90</v>
      </c>
      <c r="E355" s="40" t="s">
        <v>898</v>
      </c>
      <c r="F355" s="40" t="s">
        <v>248</v>
      </c>
      <c r="G355" s="43" t="n">
        <v>42605</v>
      </c>
      <c r="H355" s="60" t="n">
        <v>42647</v>
      </c>
      <c r="I355" s="63" t="n">
        <v>12500</v>
      </c>
      <c r="J355" s="40" t="s">
        <v>951</v>
      </c>
    </row>
    <row r="356" customFormat="false" ht="13.5" hidden="false" customHeight="false" outlineLevel="0" collapsed="false">
      <c r="A356" s="27" t="n">
        <v>331</v>
      </c>
      <c r="B356" s="40" t="s">
        <v>32</v>
      </c>
      <c r="C356" s="111" t="n">
        <v>1310</v>
      </c>
      <c r="D356" s="111" t="n">
        <v>943.9</v>
      </c>
      <c r="E356" s="40" t="s">
        <v>952</v>
      </c>
      <c r="F356" s="40" t="s">
        <v>144</v>
      </c>
      <c r="G356" s="43" t="n">
        <v>42612</v>
      </c>
      <c r="H356" s="60" t="n">
        <v>42668</v>
      </c>
      <c r="I356" s="63" t="n">
        <v>25200</v>
      </c>
      <c r="J356" s="40" t="s">
        <v>656</v>
      </c>
    </row>
    <row r="357" customFormat="false" ht="13.5" hidden="false" customHeight="false" outlineLevel="0" collapsed="false">
      <c r="A357" s="27" t="n">
        <v>332</v>
      </c>
      <c r="B357" s="40" t="s">
        <v>953</v>
      </c>
      <c r="C357" s="111" t="n">
        <v>45712</v>
      </c>
      <c r="D357" s="111" t="n">
        <v>6666.2</v>
      </c>
      <c r="E357" s="40" t="s">
        <v>954</v>
      </c>
      <c r="F357" s="40" t="s">
        <v>944</v>
      </c>
      <c r="G357" s="43" t="n">
        <v>42654</v>
      </c>
      <c r="H357" s="60" t="n">
        <v>42691</v>
      </c>
      <c r="I357" s="63" t="n">
        <v>179100</v>
      </c>
      <c r="J357" s="40" t="s">
        <v>924</v>
      </c>
    </row>
    <row r="358" customFormat="false" ht="31" hidden="false" customHeight="false" outlineLevel="0" collapsed="false">
      <c r="A358" s="27" t="n">
        <v>333</v>
      </c>
      <c r="B358" s="40" t="s">
        <v>955</v>
      </c>
      <c r="C358" s="111" t="n">
        <v>10498</v>
      </c>
      <c r="D358" s="111" t="n">
        <v>12129.2</v>
      </c>
      <c r="E358" s="40" t="s">
        <v>956</v>
      </c>
      <c r="F358" s="40" t="s">
        <v>957</v>
      </c>
      <c r="G358" s="43" t="n">
        <v>42633</v>
      </c>
      <c r="H358" s="60" t="n">
        <v>42685</v>
      </c>
      <c r="I358" s="63" t="n">
        <v>142000</v>
      </c>
      <c r="J358" s="40" t="s">
        <v>958</v>
      </c>
    </row>
    <row r="359" customFormat="false" ht="13.5" hidden="false" customHeight="false" outlineLevel="0" collapsed="false">
      <c r="A359" s="27" t="n">
        <v>334</v>
      </c>
      <c r="B359" s="40" t="s">
        <v>959</v>
      </c>
      <c r="C359" s="111" t="n">
        <v>9148</v>
      </c>
      <c r="D359" s="111" t="n">
        <v>161.4</v>
      </c>
      <c r="E359" s="40" t="s">
        <v>419</v>
      </c>
      <c r="F359" s="40" t="s">
        <v>144</v>
      </c>
      <c r="G359" s="43" t="n">
        <v>42633</v>
      </c>
      <c r="H359" s="60" t="n">
        <v>42709</v>
      </c>
      <c r="I359" s="63" t="n">
        <v>73800</v>
      </c>
      <c r="J359" s="40" t="s">
        <v>960</v>
      </c>
    </row>
    <row r="360" customFormat="false" ht="14" hidden="false" customHeight="false" outlineLevel="0" collapsed="false">
      <c r="A360" s="38" t="n">
        <v>2017</v>
      </c>
      <c r="B360" s="38"/>
      <c r="C360" s="38"/>
      <c r="D360" s="38"/>
      <c r="E360" s="38"/>
      <c r="F360" s="38"/>
      <c r="G360" s="38"/>
      <c r="H360" s="38"/>
      <c r="I360" s="38"/>
      <c r="J360" s="38"/>
    </row>
    <row r="361" customFormat="false" ht="41" hidden="false" customHeight="false" outlineLevel="0" collapsed="false">
      <c r="A361" s="27" t="n">
        <v>335</v>
      </c>
      <c r="B361" s="40" t="s">
        <v>961</v>
      </c>
      <c r="C361" s="111" t="n">
        <v>15295.9</v>
      </c>
      <c r="D361" s="111" t="n">
        <v>6860.79</v>
      </c>
      <c r="E361" s="40" t="s">
        <v>962</v>
      </c>
      <c r="F361" s="40" t="s">
        <v>42</v>
      </c>
      <c r="G361" s="43" t="n">
        <v>42696</v>
      </c>
      <c r="H361" s="60" t="n">
        <v>42755</v>
      </c>
      <c r="I361" s="63" t="n">
        <v>240999</v>
      </c>
      <c r="J361" s="40" t="s">
        <v>963</v>
      </c>
    </row>
    <row r="362" customFormat="false" ht="31" hidden="false" customHeight="false" outlineLevel="0" collapsed="false">
      <c r="A362" s="27" t="n">
        <v>336</v>
      </c>
      <c r="B362" s="40" t="s">
        <v>964</v>
      </c>
      <c r="C362" s="111" t="n">
        <v>387</v>
      </c>
      <c r="D362" s="111" t="n">
        <v>100.3</v>
      </c>
      <c r="E362" s="40" t="s">
        <v>965</v>
      </c>
      <c r="F362" s="40" t="s">
        <v>966</v>
      </c>
      <c r="G362" s="43" t="n">
        <v>42533</v>
      </c>
      <c r="H362" s="60" t="n">
        <v>42761</v>
      </c>
      <c r="I362" s="63" t="n">
        <v>1177</v>
      </c>
      <c r="J362" s="40" t="s">
        <v>874</v>
      </c>
    </row>
    <row r="363" customFormat="false" ht="61" hidden="false" customHeight="false" outlineLevel="0" collapsed="false">
      <c r="A363" s="27" t="n">
        <v>337</v>
      </c>
      <c r="B363" s="40" t="s">
        <v>967</v>
      </c>
      <c r="C363" s="111" t="n">
        <v>1737</v>
      </c>
      <c r="D363" s="111" t="n">
        <v>786</v>
      </c>
      <c r="E363" s="40" t="s">
        <v>968</v>
      </c>
      <c r="F363" s="40" t="s">
        <v>969</v>
      </c>
      <c r="G363" s="43" t="n">
        <v>42795</v>
      </c>
      <c r="H363" s="60" t="n">
        <v>42787</v>
      </c>
      <c r="I363" s="63" t="n">
        <v>15500</v>
      </c>
      <c r="J363" s="40" t="s">
        <v>970</v>
      </c>
    </row>
    <row r="364" customFormat="false" ht="21" hidden="false" customHeight="true" outlineLevel="0" collapsed="false">
      <c r="A364" s="27" t="n">
        <v>338</v>
      </c>
      <c r="B364" s="40" t="s">
        <v>930</v>
      </c>
      <c r="C364" s="111" t="n">
        <v>485</v>
      </c>
      <c r="D364" s="111" t="n">
        <v>98.1</v>
      </c>
      <c r="E364" s="40" t="s">
        <v>971</v>
      </c>
      <c r="F364" s="40" t="s">
        <v>42</v>
      </c>
      <c r="G364" s="43" t="n">
        <v>43009</v>
      </c>
      <c r="H364" s="60" t="n">
        <v>42783</v>
      </c>
      <c r="I364" s="62" t="s">
        <v>890</v>
      </c>
      <c r="J364" s="62"/>
    </row>
    <row r="365" customFormat="false" ht="21" hidden="false" customHeight="false" outlineLevel="0" collapsed="false">
      <c r="A365" s="27" t="n">
        <v>339</v>
      </c>
      <c r="B365" s="40" t="s">
        <v>972</v>
      </c>
      <c r="C365" s="111" t="n">
        <v>9148</v>
      </c>
      <c r="D365" s="111" t="n">
        <v>161.4</v>
      </c>
      <c r="E365" s="40" t="s">
        <v>419</v>
      </c>
      <c r="F365" s="40" t="s">
        <v>42</v>
      </c>
      <c r="G365" s="43" t="n">
        <v>42808</v>
      </c>
      <c r="H365" s="60" t="n">
        <v>42983</v>
      </c>
      <c r="I365" s="63" t="n">
        <v>52227</v>
      </c>
      <c r="J365" s="40" t="s">
        <v>433</v>
      </c>
    </row>
    <row r="366" customFormat="false" ht="31" hidden="false" customHeight="false" outlineLevel="0" collapsed="false">
      <c r="A366" s="27" t="n">
        <v>340</v>
      </c>
      <c r="B366" s="40" t="s">
        <v>973</v>
      </c>
      <c r="C366" s="111" t="n">
        <v>21057.8</v>
      </c>
      <c r="D366" s="111" t="n">
        <v>165.12</v>
      </c>
      <c r="E366" s="40" t="s">
        <v>738</v>
      </c>
      <c r="F366" s="40" t="s">
        <v>26</v>
      </c>
      <c r="G366" s="43" t="n">
        <v>42815</v>
      </c>
      <c r="H366" s="60" t="n">
        <v>42880</v>
      </c>
      <c r="I366" s="63" t="n">
        <v>101800</v>
      </c>
      <c r="J366" s="40" t="s">
        <v>974</v>
      </c>
    </row>
    <row r="367" customFormat="false" ht="21" hidden="false" customHeight="false" outlineLevel="0" collapsed="false">
      <c r="A367" s="27" t="n">
        <v>341</v>
      </c>
      <c r="B367" s="40" t="s">
        <v>930</v>
      </c>
      <c r="C367" s="111" t="n">
        <v>485</v>
      </c>
      <c r="D367" s="111" t="n">
        <v>98.1</v>
      </c>
      <c r="E367" s="40" t="s">
        <v>971</v>
      </c>
      <c r="F367" s="40" t="s">
        <v>42</v>
      </c>
      <c r="G367" s="43" t="n">
        <v>42843</v>
      </c>
      <c r="H367" s="60" t="n">
        <v>42880</v>
      </c>
      <c r="I367" s="63" t="n">
        <v>1050</v>
      </c>
      <c r="J367" s="40" t="s">
        <v>186</v>
      </c>
    </row>
    <row r="368" customFormat="false" ht="13.5" hidden="false" customHeight="false" outlineLevel="0" collapsed="false">
      <c r="A368" s="27" t="n">
        <v>342</v>
      </c>
      <c r="B368" s="40" t="s">
        <v>415</v>
      </c>
      <c r="C368" s="111" t="n">
        <v>4107</v>
      </c>
      <c r="D368" s="111" t="n">
        <v>711.9</v>
      </c>
      <c r="E368" s="40" t="s">
        <v>747</v>
      </c>
      <c r="F368" s="40" t="s">
        <v>42</v>
      </c>
      <c r="G368" s="43" t="n">
        <v>42822</v>
      </c>
      <c r="H368" s="60" t="n">
        <v>42880</v>
      </c>
      <c r="I368" s="63" t="n">
        <v>29888</v>
      </c>
      <c r="J368" s="40" t="s">
        <v>975</v>
      </c>
    </row>
    <row r="369" customFormat="false" ht="13.5" hidden="false" customHeight="false" outlineLevel="0" collapsed="false">
      <c r="A369" s="27" t="n">
        <v>343</v>
      </c>
      <c r="B369" s="40" t="s">
        <v>976</v>
      </c>
      <c r="C369" s="111" t="n">
        <v>19124.8</v>
      </c>
      <c r="D369" s="111" t="n">
        <v>2690.2</v>
      </c>
      <c r="E369" s="40" t="s">
        <v>747</v>
      </c>
      <c r="F369" s="40" t="s">
        <v>42</v>
      </c>
      <c r="G369" s="43" t="n">
        <v>42836</v>
      </c>
      <c r="H369" s="60" t="n">
        <v>42880</v>
      </c>
      <c r="I369" s="63" t="n">
        <v>31000</v>
      </c>
      <c r="J369" s="40" t="s">
        <v>837</v>
      </c>
    </row>
    <row r="370" customFormat="false" ht="31" hidden="false" customHeight="false" outlineLevel="0" collapsed="false">
      <c r="A370" s="27" t="n">
        <v>344</v>
      </c>
      <c r="B370" s="40" t="s">
        <v>977</v>
      </c>
      <c r="C370" s="111" t="n">
        <v>2630.2</v>
      </c>
      <c r="D370" s="111" t="n">
        <v>299.7</v>
      </c>
      <c r="E370" s="40" t="s">
        <v>796</v>
      </c>
      <c r="F370" s="40" t="s">
        <v>978</v>
      </c>
      <c r="G370" s="43" t="n">
        <v>42871</v>
      </c>
      <c r="H370" s="60" t="n">
        <v>42915</v>
      </c>
      <c r="I370" s="63" t="n">
        <v>23899</v>
      </c>
      <c r="J370" s="40" t="s">
        <v>798</v>
      </c>
    </row>
    <row r="371" customFormat="false" ht="21" hidden="false" customHeight="false" outlineLevel="0" collapsed="false">
      <c r="A371" s="27" t="n">
        <v>345</v>
      </c>
      <c r="B371" s="40" t="s">
        <v>979</v>
      </c>
      <c r="C371" s="111" t="n">
        <v>5000</v>
      </c>
      <c r="D371" s="111" t="n">
        <v>2900</v>
      </c>
      <c r="E371" s="40" t="s">
        <v>980</v>
      </c>
      <c r="F371" s="40" t="s">
        <v>42</v>
      </c>
      <c r="G371" s="43" t="n">
        <v>42850</v>
      </c>
      <c r="H371" s="60" t="n">
        <v>42916</v>
      </c>
      <c r="I371" s="63" t="n">
        <v>16000</v>
      </c>
      <c r="J371" s="40" t="s">
        <v>315</v>
      </c>
    </row>
    <row r="372" customFormat="false" ht="21" hidden="false" customHeight="false" outlineLevel="0" collapsed="false">
      <c r="A372" s="27" t="n">
        <v>346</v>
      </c>
      <c r="B372" s="40" t="s">
        <v>981</v>
      </c>
      <c r="C372" s="111" t="n">
        <v>6427.4</v>
      </c>
      <c r="D372" s="111" t="n">
        <v>3238.52</v>
      </c>
      <c r="E372" s="40" t="s">
        <v>94</v>
      </c>
      <c r="F372" s="40" t="s">
        <v>42</v>
      </c>
      <c r="G372" s="43" t="n">
        <v>42843</v>
      </c>
      <c r="H372" s="60" t="n">
        <v>42902</v>
      </c>
      <c r="I372" s="63" t="n">
        <v>75501</v>
      </c>
      <c r="J372" s="40" t="s">
        <v>924</v>
      </c>
    </row>
    <row r="373" customFormat="false" ht="31" hidden="false" customHeight="true" outlineLevel="0" collapsed="false">
      <c r="A373" s="27" t="n">
        <v>347</v>
      </c>
      <c r="B373" s="40" t="s">
        <v>982</v>
      </c>
      <c r="C373" s="111" t="n">
        <v>4239.8</v>
      </c>
      <c r="D373" s="111" t="n">
        <v>2218.1</v>
      </c>
      <c r="E373" s="40" t="s">
        <v>983</v>
      </c>
      <c r="F373" s="40" t="s">
        <v>38</v>
      </c>
      <c r="G373" s="43" t="n">
        <v>42787</v>
      </c>
      <c r="H373" s="60" t="n">
        <v>42982</v>
      </c>
      <c r="I373" s="62" t="s">
        <v>890</v>
      </c>
      <c r="J373" s="62"/>
    </row>
    <row r="374" customFormat="false" ht="61" hidden="false" customHeight="false" outlineLevel="0" collapsed="false">
      <c r="A374" s="27" t="n">
        <v>348</v>
      </c>
      <c r="B374" s="40" t="s">
        <v>984</v>
      </c>
      <c r="C374" s="111" t="n">
        <v>17112.4</v>
      </c>
      <c r="D374" s="111" t="n">
        <v>5142.4</v>
      </c>
      <c r="E374" s="40" t="s">
        <v>985</v>
      </c>
      <c r="F374" s="40" t="s">
        <v>986</v>
      </c>
      <c r="G374" s="43" t="n">
        <v>42850</v>
      </c>
      <c r="H374" s="60" t="n">
        <v>42916</v>
      </c>
      <c r="I374" s="63" t="n">
        <v>68000</v>
      </c>
      <c r="J374" s="40" t="s">
        <v>987</v>
      </c>
    </row>
    <row r="375" customFormat="false" ht="21" hidden="false" customHeight="false" outlineLevel="0" collapsed="false">
      <c r="A375" s="27" t="n">
        <v>349</v>
      </c>
      <c r="B375" s="40" t="s">
        <v>988</v>
      </c>
      <c r="C375" s="111" t="n">
        <v>29937</v>
      </c>
      <c r="D375" s="111" t="n">
        <v>18746</v>
      </c>
      <c r="E375" s="40" t="s">
        <v>989</v>
      </c>
      <c r="F375" s="40" t="s">
        <v>144</v>
      </c>
      <c r="G375" s="60" t="n">
        <v>42871</v>
      </c>
      <c r="H375" s="60" t="n">
        <v>43015</v>
      </c>
      <c r="I375" s="63" t="n">
        <v>485010</v>
      </c>
      <c r="J375" s="40" t="s">
        <v>990</v>
      </c>
    </row>
    <row r="376" customFormat="false" ht="41" hidden="false" customHeight="false" outlineLevel="0" collapsed="false">
      <c r="A376" s="27" t="n">
        <v>350</v>
      </c>
      <c r="B376" s="40" t="s">
        <v>991</v>
      </c>
      <c r="C376" s="111" t="n">
        <v>835</v>
      </c>
      <c r="D376" s="111" t="n">
        <v>2334.2</v>
      </c>
      <c r="E376" s="40" t="s">
        <v>992</v>
      </c>
      <c r="F376" s="40" t="s">
        <v>144</v>
      </c>
      <c r="G376" s="43" t="n">
        <v>42899</v>
      </c>
      <c r="H376" s="60" t="n">
        <v>42924</v>
      </c>
      <c r="I376" s="63" t="n">
        <v>128000</v>
      </c>
      <c r="J376" s="40" t="s">
        <v>993</v>
      </c>
    </row>
    <row r="377" customFormat="false" ht="13.5" hidden="false" customHeight="true" outlineLevel="0" collapsed="false">
      <c r="A377" s="27" t="n">
        <v>351</v>
      </c>
      <c r="B377" s="40" t="s">
        <v>994</v>
      </c>
      <c r="C377" s="111" t="n">
        <v>5850</v>
      </c>
      <c r="D377" s="111" t="n">
        <v>457.9</v>
      </c>
      <c r="E377" s="40" t="s">
        <v>489</v>
      </c>
      <c r="F377" s="40" t="s">
        <v>995</v>
      </c>
      <c r="G377" s="43" t="n">
        <v>42832</v>
      </c>
      <c r="H377" s="60" t="n">
        <v>42933</v>
      </c>
      <c r="I377" s="62" t="s">
        <v>890</v>
      </c>
      <c r="J377" s="62"/>
    </row>
    <row r="378" customFormat="false" ht="21" hidden="false" customHeight="false" outlineLevel="0" collapsed="false">
      <c r="A378" s="27" t="n">
        <v>352</v>
      </c>
      <c r="B378" s="40" t="s">
        <v>996</v>
      </c>
      <c r="C378" s="111" t="n">
        <v>2318</v>
      </c>
      <c r="D378" s="111" t="n">
        <v>583.43</v>
      </c>
      <c r="E378" s="40" t="s">
        <v>997</v>
      </c>
      <c r="F378" s="40" t="s">
        <v>998</v>
      </c>
      <c r="G378" s="43" t="n">
        <v>43046</v>
      </c>
      <c r="H378" s="60" t="n">
        <v>42957</v>
      </c>
      <c r="I378" s="63" t="n">
        <v>32362</v>
      </c>
      <c r="J378" s="40" t="s">
        <v>999</v>
      </c>
    </row>
    <row r="379" customFormat="false" ht="91" hidden="false" customHeight="false" outlineLevel="0" collapsed="false">
      <c r="A379" s="27" t="n">
        <v>353</v>
      </c>
      <c r="B379" s="40" t="s">
        <v>1000</v>
      </c>
      <c r="C379" s="111" t="n">
        <v>56546.6</v>
      </c>
      <c r="D379" s="111" t="n">
        <v>30384.5</v>
      </c>
      <c r="E379" s="40" t="s">
        <v>1001</v>
      </c>
      <c r="F379" s="40" t="s">
        <v>144</v>
      </c>
      <c r="G379" s="43" t="n">
        <v>42937</v>
      </c>
      <c r="H379" s="60" t="n">
        <v>42976</v>
      </c>
      <c r="I379" s="63" t="n">
        <v>553000</v>
      </c>
      <c r="J379" s="40" t="s">
        <v>1002</v>
      </c>
    </row>
    <row r="380" customFormat="false" ht="51" hidden="false" customHeight="true" outlineLevel="0" collapsed="false">
      <c r="A380" s="27" t="n">
        <v>354</v>
      </c>
      <c r="B380" s="40" t="s">
        <v>1003</v>
      </c>
      <c r="C380" s="111" t="n">
        <v>11983.5</v>
      </c>
      <c r="D380" s="111" t="n">
        <v>8081.4</v>
      </c>
      <c r="E380" s="40" t="s">
        <v>1004</v>
      </c>
      <c r="F380" s="40" t="s">
        <v>1005</v>
      </c>
      <c r="G380" s="43" t="n">
        <v>42964</v>
      </c>
      <c r="H380" s="60" t="n">
        <v>42964</v>
      </c>
      <c r="I380" s="62" t="s">
        <v>890</v>
      </c>
      <c r="J380" s="62"/>
    </row>
    <row r="381" customFormat="false" ht="21" hidden="false" customHeight="false" outlineLevel="0" collapsed="false">
      <c r="A381" s="27" t="n">
        <v>355</v>
      </c>
      <c r="B381" s="40" t="s">
        <v>1006</v>
      </c>
      <c r="C381" s="111" t="n">
        <v>5508.25</v>
      </c>
      <c r="D381" s="111" t="n">
        <v>2900</v>
      </c>
      <c r="E381" s="40" t="s">
        <v>1007</v>
      </c>
      <c r="F381" s="40" t="s">
        <v>144</v>
      </c>
      <c r="G381" s="43" t="n">
        <v>43034</v>
      </c>
      <c r="H381" s="60" t="n">
        <v>43068</v>
      </c>
      <c r="I381" s="63" t="n">
        <v>16000</v>
      </c>
      <c r="J381" s="40" t="s">
        <v>1008</v>
      </c>
    </row>
    <row r="382" customFormat="false" ht="31" hidden="false" customHeight="false" outlineLevel="0" collapsed="false">
      <c r="A382" s="27" t="n">
        <v>356</v>
      </c>
      <c r="B382" s="40" t="s">
        <v>1009</v>
      </c>
      <c r="C382" s="111" t="s">
        <v>1010</v>
      </c>
      <c r="D382" s="111" t="n">
        <v>113</v>
      </c>
      <c r="E382" s="40" t="s">
        <v>1011</v>
      </c>
      <c r="F382" s="40" t="n">
        <v>2</v>
      </c>
      <c r="G382" s="43" t="n">
        <v>43032</v>
      </c>
      <c r="H382" s="60" t="n">
        <v>43042</v>
      </c>
      <c r="I382" s="63" t="n">
        <v>10800</v>
      </c>
      <c r="J382" s="40" t="s">
        <v>1012</v>
      </c>
    </row>
    <row r="383" customFormat="false" ht="21" hidden="false" customHeight="false" outlineLevel="0" collapsed="false">
      <c r="A383" s="27" t="n">
        <v>357</v>
      </c>
      <c r="B383" s="40" t="s">
        <v>1013</v>
      </c>
      <c r="C383" s="111" t="n">
        <v>27127.17</v>
      </c>
      <c r="D383" s="111" t="n">
        <v>14326.3</v>
      </c>
      <c r="E383" s="40" t="s">
        <v>989</v>
      </c>
      <c r="F383" s="40" t="s">
        <v>42</v>
      </c>
      <c r="G383" s="43" t="n">
        <v>43047</v>
      </c>
      <c r="H383" s="60" t="n">
        <v>43076</v>
      </c>
      <c r="I383" s="63" t="n">
        <v>201880</v>
      </c>
      <c r="J383" s="40" t="s">
        <v>1014</v>
      </c>
    </row>
    <row r="384" customFormat="false" ht="14" hidden="false" customHeight="false" outlineLevel="0" collapsed="false">
      <c r="A384" s="38" t="n">
        <v>2018</v>
      </c>
      <c r="B384" s="38"/>
      <c r="C384" s="38"/>
      <c r="D384" s="38"/>
      <c r="E384" s="38"/>
      <c r="F384" s="38"/>
      <c r="G384" s="38"/>
      <c r="H384" s="38"/>
      <c r="I384" s="38"/>
      <c r="J384" s="38"/>
    </row>
    <row r="385" customFormat="false" ht="21" hidden="false" customHeight="true" outlineLevel="0" collapsed="false">
      <c r="A385" s="27" t="n">
        <v>358</v>
      </c>
      <c r="B385" s="125" t="s">
        <v>1015</v>
      </c>
      <c r="C385" s="126" t="n">
        <v>1456.8</v>
      </c>
      <c r="D385" s="126" t="n">
        <v>2008.8</v>
      </c>
      <c r="E385" s="125" t="s">
        <v>1016</v>
      </c>
      <c r="F385" s="127" t="s">
        <v>1017</v>
      </c>
      <c r="G385" s="128" t="n">
        <v>43103</v>
      </c>
      <c r="H385" s="129" t="n">
        <v>43103</v>
      </c>
      <c r="I385" s="62" t="s">
        <v>877</v>
      </c>
      <c r="J385" s="62"/>
    </row>
    <row r="386" customFormat="false" ht="21" hidden="false" customHeight="false" outlineLevel="0" collapsed="false">
      <c r="A386" s="27" t="n">
        <v>359</v>
      </c>
      <c r="B386" s="40" t="s">
        <v>1018</v>
      </c>
      <c r="C386" s="111" t="n">
        <v>16686.66</v>
      </c>
      <c r="D386" s="111" t="n">
        <v>15888.16</v>
      </c>
      <c r="E386" s="40" t="s">
        <v>1019</v>
      </c>
      <c r="F386" s="40" t="s">
        <v>42</v>
      </c>
      <c r="G386" s="43" t="n">
        <v>43060</v>
      </c>
      <c r="H386" s="60" t="n">
        <v>43140</v>
      </c>
      <c r="I386" s="63" t="n">
        <v>159800</v>
      </c>
      <c r="J386" s="40" t="s">
        <v>452</v>
      </c>
    </row>
    <row r="387" customFormat="false" ht="41" hidden="false" customHeight="false" outlineLevel="0" collapsed="false">
      <c r="A387" s="27" t="n">
        <v>360</v>
      </c>
      <c r="B387" s="40" t="s">
        <v>1020</v>
      </c>
      <c r="C387" s="111" t="n">
        <v>6902</v>
      </c>
      <c r="D387" s="111" t="n">
        <v>20</v>
      </c>
      <c r="E387" s="40" t="s">
        <v>1021</v>
      </c>
      <c r="F387" s="40" t="s">
        <v>1022</v>
      </c>
      <c r="G387" s="43" t="n">
        <v>43137</v>
      </c>
      <c r="H387" s="60" t="n">
        <v>43153</v>
      </c>
      <c r="I387" s="63" t="n">
        <v>25800</v>
      </c>
      <c r="J387" s="40" t="s">
        <v>1023</v>
      </c>
    </row>
    <row r="388" customFormat="false" ht="31" hidden="false" customHeight="true" outlineLevel="0" collapsed="false">
      <c r="A388" s="27" t="n">
        <v>361</v>
      </c>
      <c r="B388" s="40" t="s">
        <v>897</v>
      </c>
      <c r="C388" s="111" t="n">
        <v>14274</v>
      </c>
      <c r="D388" s="111" t="n">
        <v>190.4</v>
      </c>
      <c r="E388" s="40" t="s">
        <v>1024</v>
      </c>
      <c r="F388" s="40" t="s">
        <v>1025</v>
      </c>
      <c r="G388" s="43" t="n">
        <v>43207</v>
      </c>
      <c r="H388" s="60" t="n">
        <v>43207</v>
      </c>
      <c r="I388" s="62" t="s">
        <v>877</v>
      </c>
      <c r="J388" s="62"/>
    </row>
    <row r="389" s="130" customFormat="true" ht="51" hidden="false" customHeight="true" outlineLevel="0" collapsed="false">
      <c r="A389" s="27" t="n">
        <v>362</v>
      </c>
      <c r="B389" s="40" t="s">
        <v>1026</v>
      </c>
      <c r="C389" s="64" t="n">
        <v>719</v>
      </c>
      <c r="D389" s="64" t="n">
        <v>909.6</v>
      </c>
      <c r="E389" s="40" t="s">
        <v>1027</v>
      </c>
      <c r="F389" s="40" t="s">
        <v>144</v>
      </c>
      <c r="G389" s="43" t="n">
        <v>43248</v>
      </c>
      <c r="H389" s="60" t="n">
        <v>43250</v>
      </c>
      <c r="I389" s="62" t="s">
        <v>877</v>
      </c>
      <c r="J389" s="62"/>
    </row>
    <row r="390" customFormat="false" ht="21" hidden="false" customHeight="true" outlineLevel="0" collapsed="false">
      <c r="A390" s="27" t="n">
        <v>363</v>
      </c>
      <c r="B390" s="40" t="s">
        <v>93</v>
      </c>
      <c r="C390" s="111" t="n">
        <v>6427.4</v>
      </c>
      <c r="D390" s="111" t="n">
        <v>3238.5</v>
      </c>
      <c r="E390" s="40" t="s">
        <v>997</v>
      </c>
      <c r="F390" s="40" t="s">
        <v>1028</v>
      </c>
      <c r="G390" s="43" t="n">
        <v>43228</v>
      </c>
      <c r="H390" s="60" t="n">
        <v>43252</v>
      </c>
      <c r="I390" s="62" t="s">
        <v>890</v>
      </c>
      <c r="J390" s="62"/>
    </row>
    <row r="391" s="7" customFormat="true" ht="31" hidden="false" customHeight="false" outlineLevel="0" collapsed="false">
      <c r="A391" s="27" t="n">
        <v>364</v>
      </c>
      <c r="B391" s="40" t="s">
        <v>1029</v>
      </c>
      <c r="C391" s="62" t="n">
        <v>10498</v>
      </c>
      <c r="D391" s="64" t="n">
        <v>12129.2</v>
      </c>
      <c r="E391" s="40" t="s">
        <v>1030</v>
      </c>
      <c r="F391" s="40" t="s">
        <v>1031</v>
      </c>
      <c r="G391" s="128" t="n">
        <v>43228</v>
      </c>
      <c r="H391" s="129" t="n">
        <v>43287</v>
      </c>
      <c r="I391" s="131" t="n">
        <v>48800</v>
      </c>
      <c r="J391" s="132" t="s">
        <v>1032</v>
      </c>
    </row>
    <row r="392" s="7" customFormat="true" ht="11" hidden="false" customHeight="false" outlineLevel="0" collapsed="false">
      <c r="A392" s="27" t="n">
        <v>365</v>
      </c>
      <c r="B392" s="125" t="s">
        <v>1033</v>
      </c>
      <c r="C392" s="126" t="n">
        <v>807.1</v>
      </c>
      <c r="D392" s="126" t="n">
        <v>3059.65</v>
      </c>
      <c r="E392" s="125" t="s">
        <v>1034</v>
      </c>
      <c r="F392" s="127" t="s">
        <v>1035</v>
      </c>
      <c r="G392" s="128" t="n">
        <v>43242</v>
      </c>
      <c r="H392" s="129" t="n">
        <v>43283</v>
      </c>
      <c r="I392" s="131" t="n">
        <v>177500</v>
      </c>
      <c r="J392" s="132" t="s">
        <v>1036</v>
      </c>
    </row>
    <row r="393" s="7" customFormat="true" ht="11" hidden="false" customHeight="false" outlineLevel="0" collapsed="false">
      <c r="A393" s="27" t="n">
        <v>366</v>
      </c>
      <c r="B393" s="125" t="s">
        <v>1037</v>
      </c>
      <c r="C393" s="30" t="s">
        <v>1038</v>
      </c>
      <c r="D393" s="126" t="n">
        <v>13488.1</v>
      </c>
      <c r="E393" s="125" t="s">
        <v>1039</v>
      </c>
      <c r="F393" s="47" t="s">
        <v>1040</v>
      </c>
      <c r="G393" s="128" t="n">
        <v>43256</v>
      </c>
      <c r="H393" s="129" t="n">
        <v>43283</v>
      </c>
      <c r="I393" s="45" t="n">
        <v>500</v>
      </c>
      <c r="J393" s="133" t="s">
        <v>1041</v>
      </c>
    </row>
    <row r="394" s="7" customFormat="true" ht="14.4" hidden="false" customHeight="true" outlineLevel="0" collapsed="false">
      <c r="A394" s="27" t="n">
        <v>367</v>
      </c>
      <c r="B394" s="125" t="s">
        <v>1042</v>
      </c>
      <c r="C394" s="126" t="n">
        <v>3020.9</v>
      </c>
      <c r="D394" s="126" t="n">
        <v>604.18</v>
      </c>
      <c r="E394" s="125" t="s">
        <v>314</v>
      </c>
      <c r="F394" s="127" t="s">
        <v>144</v>
      </c>
      <c r="G394" s="128" t="n">
        <v>43259</v>
      </c>
      <c r="H394" s="129" t="n">
        <v>43307</v>
      </c>
      <c r="I394" s="134" t="s">
        <v>890</v>
      </c>
      <c r="J394" s="134"/>
    </row>
    <row r="395" s="7" customFormat="true" ht="14.4" hidden="false" customHeight="true" outlineLevel="0" collapsed="false">
      <c r="A395" s="27" t="n">
        <v>368</v>
      </c>
      <c r="B395" s="125" t="s">
        <v>1043</v>
      </c>
      <c r="C395" s="126" t="n">
        <v>3020.2</v>
      </c>
      <c r="D395" s="126" t="n">
        <v>604.04</v>
      </c>
      <c r="E395" s="125" t="s">
        <v>314</v>
      </c>
      <c r="F395" s="127" t="s">
        <v>144</v>
      </c>
      <c r="G395" s="128" t="n">
        <v>43259</v>
      </c>
      <c r="H395" s="129" t="n">
        <v>43307</v>
      </c>
      <c r="I395" s="134" t="s">
        <v>890</v>
      </c>
      <c r="J395" s="134"/>
    </row>
    <row r="396" s="7" customFormat="true" ht="11" hidden="false" customHeight="false" outlineLevel="0" collapsed="false">
      <c r="A396" s="27" t="n">
        <v>369</v>
      </c>
      <c r="B396" s="125" t="s">
        <v>1044</v>
      </c>
      <c r="C396" s="126" t="n">
        <v>9743</v>
      </c>
      <c r="D396" s="126" t="n">
        <v>19071.2</v>
      </c>
      <c r="E396" s="125" t="s">
        <v>1045</v>
      </c>
      <c r="F396" s="127" t="s">
        <v>1046</v>
      </c>
      <c r="G396" s="128" t="n">
        <v>43284</v>
      </c>
      <c r="H396" s="129" t="n">
        <v>43312</v>
      </c>
      <c r="I396" s="131" t="n">
        <v>230003</v>
      </c>
      <c r="J396" s="132" t="s">
        <v>381</v>
      </c>
    </row>
    <row r="397" s="7" customFormat="true" ht="31" hidden="false" customHeight="true" outlineLevel="0" collapsed="false">
      <c r="A397" s="27" t="n">
        <v>370</v>
      </c>
      <c r="B397" s="125" t="s">
        <v>1047</v>
      </c>
      <c r="C397" s="126" t="n">
        <v>8983.6</v>
      </c>
      <c r="D397" s="126" t="n">
        <v>1287</v>
      </c>
      <c r="E397" s="125" t="s">
        <v>1048</v>
      </c>
      <c r="F397" s="127" t="s">
        <v>1046</v>
      </c>
      <c r="G397" s="128" t="n">
        <v>43277</v>
      </c>
      <c r="H397" s="129" t="n">
        <v>43312</v>
      </c>
      <c r="I397" s="134" t="s">
        <v>890</v>
      </c>
      <c r="J397" s="134"/>
    </row>
    <row r="398" s="7" customFormat="true" ht="31" hidden="false" customHeight="false" outlineLevel="0" collapsed="false">
      <c r="A398" s="27" t="n">
        <v>371</v>
      </c>
      <c r="B398" s="125" t="s">
        <v>1049</v>
      </c>
      <c r="C398" s="126" t="n">
        <v>12859.9</v>
      </c>
      <c r="D398" s="126" t="n">
        <v>1134.97</v>
      </c>
      <c r="E398" s="125" t="s">
        <v>1050</v>
      </c>
      <c r="F398" s="127" t="s">
        <v>144</v>
      </c>
      <c r="G398" s="128" t="n">
        <v>43280</v>
      </c>
      <c r="H398" s="129" t="n">
        <v>43347</v>
      </c>
      <c r="I398" s="131" t="n">
        <v>24800</v>
      </c>
      <c r="J398" s="132" t="s">
        <v>1051</v>
      </c>
    </row>
    <row r="399" s="7" customFormat="true" ht="11" hidden="false" customHeight="false" outlineLevel="0" collapsed="false">
      <c r="A399" s="27" t="n">
        <v>372</v>
      </c>
      <c r="B399" s="125" t="s">
        <v>1052</v>
      </c>
      <c r="C399" s="126" t="n">
        <v>2592</v>
      </c>
      <c r="D399" s="126" t="n">
        <v>292.44</v>
      </c>
      <c r="E399" s="125" t="s">
        <v>1053</v>
      </c>
      <c r="F399" s="127" t="s">
        <v>944</v>
      </c>
      <c r="G399" s="128" t="n">
        <v>43308</v>
      </c>
      <c r="H399" s="129" t="n">
        <v>43349</v>
      </c>
      <c r="I399" s="131" t="n">
        <v>10410</v>
      </c>
      <c r="J399" s="132" t="s">
        <v>1054</v>
      </c>
    </row>
    <row r="400" s="7" customFormat="true" ht="11" hidden="false" customHeight="false" outlineLevel="0" collapsed="false">
      <c r="A400" s="27" t="n">
        <v>373</v>
      </c>
      <c r="B400" s="125" t="s">
        <v>1055</v>
      </c>
      <c r="C400" s="126" t="n">
        <v>1003</v>
      </c>
      <c r="D400" s="126" t="n">
        <v>586.17</v>
      </c>
      <c r="E400" s="125" t="s">
        <v>422</v>
      </c>
      <c r="F400" s="127" t="s">
        <v>42</v>
      </c>
      <c r="G400" s="128" t="n">
        <v>43298</v>
      </c>
      <c r="H400" s="129" t="n">
        <v>43357</v>
      </c>
      <c r="I400" s="131" t="n">
        <v>18800</v>
      </c>
      <c r="J400" s="132" t="s">
        <v>851</v>
      </c>
    </row>
    <row r="401" s="7" customFormat="true" ht="59" hidden="false" customHeight="true" outlineLevel="0" collapsed="false">
      <c r="A401" s="27" t="n">
        <v>374</v>
      </c>
      <c r="B401" s="125" t="s">
        <v>1056</v>
      </c>
      <c r="C401" s="126" t="n">
        <v>4633.7</v>
      </c>
      <c r="D401" s="126" t="n">
        <v>1864.96</v>
      </c>
      <c r="E401" s="125" t="s">
        <v>1057</v>
      </c>
      <c r="F401" s="127" t="s">
        <v>42</v>
      </c>
      <c r="G401" s="128" t="n">
        <v>43326</v>
      </c>
      <c r="H401" s="129" t="n">
        <v>43381</v>
      </c>
      <c r="I401" s="131" t="n">
        <v>208000</v>
      </c>
      <c r="J401" s="135" t="s">
        <v>1058</v>
      </c>
    </row>
    <row r="402" s="7" customFormat="true" ht="51" hidden="false" customHeight="true" outlineLevel="0" collapsed="false">
      <c r="A402" s="27" t="n">
        <v>375</v>
      </c>
      <c r="B402" s="125" t="s">
        <v>1059</v>
      </c>
      <c r="C402" s="30" t="n">
        <v>8479</v>
      </c>
      <c r="D402" s="30" t="n">
        <v>3787.4</v>
      </c>
      <c r="E402" s="28" t="s">
        <v>1060</v>
      </c>
      <c r="F402" s="46" t="s">
        <v>42</v>
      </c>
      <c r="G402" s="33" t="n">
        <v>43354</v>
      </c>
      <c r="H402" s="129" t="n">
        <v>43385</v>
      </c>
      <c r="I402" s="45" t="s">
        <v>890</v>
      </c>
      <c r="J402" s="45"/>
    </row>
    <row r="403" s="7" customFormat="true" ht="21" hidden="false" customHeight="true" outlineLevel="0" collapsed="false">
      <c r="A403" s="27" t="n">
        <v>376</v>
      </c>
      <c r="B403" s="125" t="s">
        <v>1015</v>
      </c>
      <c r="C403" s="126" t="n">
        <v>1456.8</v>
      </c>
      <c r="D403" s="126" t="n">
        <v>2008.8</v>
      </c>
      <c r="E403" s="125" t="s">
        <v>1061</v>
      </c>
      <c r="F403" s="46" t="s">
        <v>42</v>
      </c>
      <c r="G403" s="33" t="n">
        <v>43333</v>
      </c>
      <c r="H403" s="129" t="n">
        <v>43389</v>
      </c>
      <c r="I403" s="45" t="s">
        <v>890</v>
      </c>
      <c r="J403" s="45"/>
    </row>
    <row r="404" s="7" customFormat="true" ht="21" hidden="false" customHeight="false" outlineLevel="0" collapsed="false">
      <c r="A404" s="27" t="n">
        <v>377</v>
      </c>
      <c r="B404" s="125" t="s">
        <v>1062</v>
      </c>
      <c r="C404" s="126" t="s">
        <v>156</v>
      </c>
      <c r="D404" s="126" t="n">
        <v>158</v>
      </c>
      <c r="E404" s="125" t="s">
        <v>1063</v>
      </c>
      <c r="F404" s="46" t="s">
        <v>38</v>
      </c>
      <c r="G404" s="33" t="n">
        <v>43361</v>
      </c>
      <c r="H404" s="129" t="n">
        <v>43389</v>
      </c>
      <c r="I404" s="45" t="n">
        <v>13000</v>
      </c>
      <c r="J404" s="28" t="s">
        <v>1064</v>
      </c>
    </row>
    <row r="405" customFormat="false" ht="31" hidden="false" customHeight="false" outlineLevel="0" collapsed="false">
      <c r="A405" s="40" t="n">
        <v>378</v>
      </c>
      <c r="B405" s="28" t="s">
        <v>1047</v>
      </c>
      <c r="C405" s="30" t="n">
        <v>8983.6</v>
      </c>
      <c r="D405" s="30" t="n">
        <v>1296.9</v>
      </c>
      <c r="E405" s="125" t="s">
        <v>1048</v>
      </c>
      <c r="F405" s="47" t="s">
        <v>42</v>
      </c>
      <c r="G405" s="33" t="n">
        <v>43375</v>
      </c>
      <c r="H405" s="136" t="n">
        <v>43427</v>
      </c>
      <c r="I405" s="45" t="n">
        <v>25388</v>
      </c>
      <c r="J405" s="28" t="s">
        <v>1065</v>
      </c>
    </row>
    <row r="406" customFormat="false" ht="14" hidden="false" customHeight="false" outlineLevel="0" collapsed="false">
      <c r="A406" s="38" t="n">
        <v>2019</v>
      </c>
      <c r="B406" s="38"/>
      <c r="C406" s="38"/>
      <c r="D406" s="38"/>
      <c r="E406" s="38"/>
      <c r="F406" s="38"/>
      <c r="G406" s="38"/>
      <c r="H406" s="38"/>
      <c r="I406" s="38"/>
      <c r="J406" s="38"/>
    </row>
    <row r="407" customFormat="false" ht="21" hidden="false" customHeight="false" outlineLevel="0" collapsed="false">
      <c r="A407" s="28" t="n">
        <v>379</v>
      </c>
      <c r="B407" s="28" t="s">
        <v>1066</v>
      </c>
      <c r="C407" s="30" t="n">
        <v>6041.1</v>
      </c>
      <c r="D407" s="30" t="n">
        <v>1208.19</v>
      </c>
      <c r="E407" s="28" t="s">
        <v>314</v>
      </c>
      <c r="F407" s="47" t="s">
        <v>42</v>
      </c>
      <c r="G407" s="33" t="n">
        <v>43382</v>
      </c>
      <c r="H407" s="136" t="n">
        <v>43483</v>
      </c>
      <c r="I407" s="45" t="n">
        <v>7800</v>
      </c>
      <c r="J407" s="28" t="s">
        <v>1067</v>
      </c>
    </row>
    <row r="408" customFormat="false" ht="31" hidden="false" customHeight="false" outlineLevel="0" collapsed="false">
      <c r="A408" s="28" t="n">
        <v>380</v>
      </c>
      <c r="B408" s="28" t="s">
        <v>1068</v>
      </c>
      <c r="C408" s="30" t="n">
        <v>7060.8</v>
      </c>
      <c r="D408" s="30" t="n">
        <v>4399.12</v>
      </c>
      <c r="E408" s="28" t="s">
        <v>1069</v>
      </c>
      <c r="F408" s="47" t="s">
        <v>42</v>
      </c>
      <c r="G408" s="33" t="n">
        <v>43403</v>
      </c>
      <c r="H408" s="136" t="n">
        <v>43467</v>
      </c>
      <c r="I408" s="45" t="n">
        <v>123889</v>
      </c>
      <c r="J408" s="28" t="s">
        <v>381</v>
      </c>
    </row>
    <row r="409" customFormat="false" ht="21" hidden="false" customHeight="false" outlineLevel="0" collapsed="false">
      <c r="A409" s="28" t="n">
        <v>381</v>
      </c>
      <c r="B409" s="28" t="s">
        <v>1070</v>
      </c>
      <c r="C409" s="30" t="n">
        <v>8971</v>
      </c>
      <c r="D409" s="30" t="n">
        <v>3395.6</v>
      </c>
      <c r="E409" s="28" t="s">
        <v>1071</v>
      </c>
      <c r="F409" s="47" t="s">
        <v>42</v>
      </c>
      <c r="G409" s="33" t="n">
        <v>43473</v>
      </c>
      <c r="H409" s="136" t="n">
        <v>43565</v>
      </c>
      <c r="I409" s="45" t="n">
        <v>8400</v>
      </c>
      <c r="J409" s="28" t="s">
        <v>1072</v>
      </c>
    </row>
    <row r="410" customFormat="false" ht="21" hidden="false" customHeight="false" outlineLevel="0" collapsed="false">
      <c r="A410" s="28" t="n">
        <v>382</v>
      </c>
      <c r="B410" s="28" t="s">
        <v>242</v>
      </c>
      <c r="C410" s="30" t="n">
        <v>1881.5</v>
      </c>
      <c r="D410" s="30" t="n">
        <v>2348.32</v>
      </c>
      <c r="E410" s="28" t="s">
        <v>1073</v>
      </c>
      <c r="F410" s="47" t="s">
        <v>42</v>
      </c>
      <c r="G410" s="33" t="n">
        <v>43525</v>
      </c>
      <c r="H410" s="136" t="n">
        <v>43565</v>
      </c>
      <c r="I410" s="45" t="n">
        <v>39500</v>
      </c>
      <c r="J410" s="28" t="s">
        <v>1074</v>
      </c>
    </row>
    <row r="411" customFormat="false" ht="13.5" hidden="false" customHeight="false" outlineLevel="0" collapsed="false">
      <c r="A411" s="28" t="n">
        <v>383</v>
      </c>
      <c r="B411" s="137" t="s">
        <v>93</v>
      </c>
      <c r="C411" s="138" t="n">
        <v>6427.4</v>
      </c>
      <c r="D411" s="138" t="n">
        <v>3238.51</v>
      </c>
      <c r="E411" s="139" t="s">
        <v>94</v>
      </c>
      <c r="F411" s="140" t="s">
        <v>42</v>
      </c>
      <c r="G411" s="141" t="n">
        <v>43571</v>
      </c>
      <c r="H411" s="142" t="n">
        <v>43609</v>
      </c>
      <c r="I411" s="143" t="n">
        <v>31003</v>
      </c>
      <c r="J411" s="139" t="s">
        <v>587</v>
      </c>
    </row>
    <row r="412" customFormat="false" ht="21" hidden="false" customHeight="true" outlineLevel="0" collapsed="false">
      <c r="A412" s="28" t="n">
        <v>384</v>
      </c>
      <c r="B412" s="46" t="s">
        <v>1075</v>
      </c>
      <c r="C412" s="53" t="n">
        <v>897.7</v>
      </c>
      <c r="D412" s="53" t="n">
        <v>734.03</v>
      </c>
      <c r="E412" s="28" t="s">
        <v>1076</v>
      </c>
      <c r="F412" s="49" t="s">
        <v>42</v>
      </c>
      <c r="G412" s="36" t="n">
        <v>43634</v>
      </c>
      <c r="H412" s="144" t="n">
        <v>43634</v>
      </c>
      <c r="I412" s="45" t="s">
        <v>877</v>
      </c>
      <c r="J412" s="45"/>
    </row>
    <row r="413" customFormat="false" ht="31" hidden="false" customHeight="false" outlineLevel="0" collapsed="false">
      <c r="A413" s="28" t="n">
        <v>385</v>
      </c>
      <c r="B413" s="145" t="s">
        <v>1077</v>
      </c>
      <c r="C413" s="146" t="n">
        <v>8479</v>
      </c>
      <c r="D413" s="147" t="n">
        <v>3787.4</v>
      </c>
      <c r="E413" s="148" t="s">
        <v>1078</v>
      </c>
      <c r="F413" s="49" t="s">
        <v>42</v>
      </c>
      <c r="G413" s="149" t="n">
        <v>43620</v>
      </c>
      <c r="H413" s="144" t="n">
        <v>43672</v>
      </c>
      <c r="I413" s="150" t="n">
        <v>31000</v>
      </c>
      <c r="J413" s="151" t="s">
        <v>1079</v>
      </c>
      <c r="K413" s="152"/>
    </row>
    <row r="414" customFormat="false" ht="51" hidden="false" customHeight="true" outlineLevel="0" collapsed="false">
      <c r="A414" s="28" t="n">
        <v>386</v>
      </c>
      <c r="B414" s="46" t="s">
        <v>1080</v>
      </c>
      <c r="C414" s="53" t="n">
        <v>5683.7</v>
      </c>
      <c r="D414" s="53" t="n">
        <v>1254.7</v>
      </c>
      <c r="E414" s="28" t="s">
        <v>1081</v>
      </c>
      <c r="F414" s="49" t="s">
        <v>42</v>
      </c>
      <c r="G414" s="36" t="n">
        <v>43676</v>
      </c>
      <c r="H414" s="144" t="n">
        <v>43676</v>
      </c>
      <c r="I414" s="45" t="s">
        <v>877</v>
      </c>
      <c r="J414" s="45"/>
    </row>
    <row r="415" customFormat="false" ht="13.5" hidden="false" customHeight="false" outlineLevel="0" collapsed="false">
      <c r="A415" s="28" t="n">
        <v>387</v>
      </c>
      <c r="B415" s="28" t="s">
        <v>610</v>
      </c>
      <c r="C415" s="30" t="n">
        <v>7102</v>
      </c>
      <c r="D415" s="30" t="n">
        <v>1067.1</v>
      </c>
      <c r="E415" s="28" t="s">
        <v>1082</v>
      </c>
      <c r="F415" s="47" t="s">
        <v>42</v>
      </c>
      <c r="G415" s="33" t="n">
        <v>43662</v>
      </c>
      <c r="H415" s="144" t="n">
        <v>43705</v>
      </c>
      <c r="I415" s="45" t="n">
        <v>46716</v>
      </c>
      <c r="J415" s="45" t="s">
        <v>1083</v>
      </c>
    </row>
    <row r="416" customFormat="false" ht="13.5" hidden="false" customHeight="false" outlineLevel="0" collapsed="false">
      <c r="A416" s="28" t="n">
        <v>388</v>
      </c>
      <c r="B416" s="28" t="s">
        <v>1084</v>
      </c>
      <c r="C416" s="30" t="n">
        <v>1969.6</v>
      </c>
      <c r="D416" s="30" t="n">
        <v>219.38</v>
      </c>
      <c r="E416" s="28" t="s">
        <v>1085</v>
      </c>
      <c r="F416" s="47" t="s">
        <v>42</v>
      </c>
      <c r="G416" s="33" t="n">
        <v>43662</v>
      </c>
      <c r="H416" s="144" t="n">
        <v>43705</v>
      </c>
      <c r="I416" s="45" t="n">
        <v>12888</v>
      </c>
      <c r="J416" s="45" t="s">
        <v>1086</v>
      </c>
    </row>
    <row r="417" customFormat="false" ht="41" hidden="false" customHeight="false" outlineLevel="0" collapsed="false">
      <c r="A417" s="28" t="n">
        <v>389</v>
      </c>
      <c r="B417" s="28" t="s">
        <v>1087</v>
      </c>
      <c r="C417" s="30" t="n">
        <v>8538.4</v>
      </c>
      <c r="D417" s="30" t="n">
        <v>2010.9</v>
      </c>
      <c r="E417" s="28" t="s">
        <v>1088</v>
      </c>
      <c r="F417" s="47" t="s">
        <v>42</v>
      </c>
      <c r="G417" s="33" t="n">
        <v>43641</v>
      </c>
      <c r="H417" s="144" t="n">
        <v>43710</v>
      </c>
      <c r="I417" s="45" t="s">
        <v>1089</v>
      </c>
      <c r="J417" s="45" t="s">
        <v>1090</v>
      </c>
    </row>
    <row r="418" customFormat="false" ht="13.5" hidden="true" customHeight="false" outlineLevel="0" collapsed="false">
      <c r="A418" s="28"/>
      <c r="B418" s="28"/>
      <c r="C418" s="30"/>
      <c r="D418" s="30"/>
      <c r="E418" s="28"/>
      <c r="F418" s="47"/>
      <c r="G418" s="33"/>
      <c r="H418" s="136"/>
      <c r="I418" s="45"/>
      <c r="J418" s="28"/>
    </row>
    <row r="419" customFormat="false" ht="13.5" hidden="true" customHeight="false" outlineLevel="0" collapsed="false">
      <c r="A419" s="151"/>
      <c r="B419" s="28"/>
      <c r="C419" s="30"/>
      <c r="D419" s="30"/>
      <c r="E419" s="28"/>
      <c r="F419" s="47"/>
      <c r="G419" s="33"/>
      <c r="H419" s="136"/>
      <c r="I419" s="45"/>
      <c r="J419" s="28"/>
    </row>
    <row r="420" customFormat="false" ht="13.5" hidden="true" customHeight="false" outlineLevel="0" collapsed="false">
      <c r="A420" s="28"/>
      <c r="B420" s="28"/>
      <c r="C420" s="30"/>
      <c r="D420" s="30"/>
      <c r="E420" s="28"/>
      <c r="F420" s="47"/>
      <c r="G420" s="33"/>
      <c r="H420" s="136"/>
      <c r="I420" s="45"/>
      <c r="J420" s="28"/>
    </row>
    <row r="421" customFormat="false" ht="13.5" hidden="true" customHeight="false" outlineLevel="0" collapsed="false">
      <c r="A421" s="151"/>
      <c r="B421" s="28"/>
      <c r="C421" s="30"/>
      <c r="D421" s="30"/>
      <c r="E421" s="28"/>
      <c r="F421" s="47"/>
      <c r="G421" s="33"/>
      <c r="H421" s="136"/>
      <c r="I421" s="45"/>
      <c r="J421" s="28"/>
    </row>
    <row r="422" customFormat="false" ht="13.5" hidden="true" customHeight="false" outlineLevel="0" collapsed="false">
      <c r="A422" s="28"/>
      <c r="B422" s="28"/>
      <c r="C422" s="30"/>
      <c r="D422" s="30"/>
      <c r="E422" s="28"/>
      <c r="F422" s="47"/>
      <c r="G422" s="33"/>
      <c r="H422" s="136"/>
      <c r="I422" s="45"/>
      <c r="J422" s="28"/>
    </row>
    <row r="423" customFormat="false" ht="13.5" hidden="true" customHeight="false" outlineLevel="0" collapsed="false">
      <c r="A423" s="151"/>
      <c r="B423" s="28"/>
      <c r="C423" s="30"/>
      <c r="D423" s="30"/>
      <c r="E423" s="28"/>
      <c r="F423" s="47"/>
      <c r="G423" s="33"/>
      <c r="H423" s="136"/>
      <c r="I423" s="45"/>
      <c r="J423" s="28"/>
    </row>
    <row r="424" customFormat="false" ht="34.25" hidden="true" customHeight="true" outlineLevel="0" collapsed="false">
      <c r="A424" s="28"/>
      <c r="B424" s="28"/>
      <c r="C424" s="53"/>
      <c r="D424" s="53"/>
      <c r="E424" s="28"/>
      <c r="F424" s="49"/>
      <c r="G424" s="33"/>
      <c r="H424" s="136"/>
      <c r="I424" s="45"/>
      <c r="J424" s="28"/>
    </row>
    <row r="425" customFormat="false" ht="13.5" hidden="true" customHeight="false" outlineLevel="0" collapsed="false">
      <c r="A425" s="151"/>
      <c r="B425" s="28"/>
      <c r="C425" s="30"/>
      <c r="D425" s="30"/>
      <c r="E425" s="28"/>
      <c r="F425" s="47"/>
      <c r="G425" s="33"/>
      <c r="H425" s="136"/>
      <c r="I425" s="45"/>
      <c r="J425" s="28"/>
    </row>
    <row r="426" customFormat="false" ht="13.5" hidden="true" customHeight="false" outlineLevel="0" collapsed="false">
      <c r="A426" s="28"/>
      <c r="B426" s="28"/>
      <c r="C426" s="30"/>
      <c r="D426" s="30"/>
      <c r="E426" s="28"/>
      <c r="F426" s="47"/>
      <c r="G426" s="33"/>
      <c r="H426" s="136"/>
      <c r="I426" s="45"/>
      <c r="J426" s="28"/>
    </row>
    <row r="427" customFormat="false" ht="13.5" hidden="true" customHeight="false" outlineLevel="0" collapsed="false">
      <c r="A427" s="151"/>
      <c r="B427" s="28"/>
      <c r="C427" s="30"/>
      <c r="D427" s="30"/>
      <c r="E427" s="28"/>
      <c r="F427" s="47"/>
      <c r="G427" s="33"/>
      <c r="H427" s="136"/>
      <c r="I427" s="45"/>
      <c r="J427" s="28"/>
    </row>
    <row r="428" customFormat="false" ht="13.5" hidden="true" customHeight="false" outlineLevel="0" collapsed="false">
      <c r="A428" s="151"/>
      <c r="B428" s="28"/>
      <c r="C428" s="30"/>
      <c r="D428" s="30"/>
      <c r="E428" s="28"/>
      <c r="F428" s="47"/>
      <c r="G428" s="33"/>
      <c r="H428" s="136"/>
      <c r="I428" s="45"/>
      <c r="J428" s="28"/>
    </row>
    <row r="429" customFormat="false" ht="31" hidden="false" customHeight="false" outlineLevel="0" collapsed="false">
      <c r="A429" s="151" t="n">
        <v>390</v>
      </c>
      <c r="B429" s="28" t="s">
        <v>1091</v>
      </c>
      <c r="C429" s="30" t="n">
        <v>2139.1</v>
      </c>
      <c r="D429" s="30" t="n">
        <v>253.15</v>
      </c>
      <c r="E429" s="28" t="s">
        <v>1092</v>
      </c>
      <c r="F429" s="47" t="s">
        <v>42</v>
      </c>
      <c r="G429" s="33" t="n">
        <v>43683</v>
      </c>
      <c r="H429" s="144" t="n">
        <v>43752</v>
      </c>
      <c r="I429" s="45" t="n">
        <v>9688</v>
      </c>
      <c r="J429" s="45" t="s">
        <v>1093</v>
      </c>
    </row>
    <row r="430" customFormat="false" ht="21" hidden="false" customHeight="false" outlineLevel="0" collapsed="false">
      <c r="A430" s="151" t="n">
        <v>391</v>
      </c>
      <c r="B430" s="28" t="s">
        <v>1094</v>
      </c>
      <c r="C430" s="30" t="n">
        <v>9232.2</v>
      </c>
      <c r="D430" s="30" t="n">
        <v>535.34</v>
      </c>
      <c r="E430" s="28" t="s">
        <v>1095</v>
      </c>
      <c r="F430" s="47" t="s">
        <v>42</v>
      </c>
      <c r="G430" s="33" t="n">
        <v>43683</v>
      </c>
      <c r="H430" s="144" t="n">
        <v>43754</v>
      </c>
      <c r="I430" s="45" t="n">
        <v>25200</v>
      </c>
      <c r="J430" s="45" t="s">
        <v>774</v>
      </c>
    </row>
    <row r="431" customFormat="false" ht="31" hidden="false" customHeight="false" outlineLevel="0" collapsed="false">
      <c r="A431" s="151" t="n">
        <v>392</v>
      </c>
      <c r="B431" s="28" t="s">
        <v>1096</v>
      </c>
      <c r="C431" s="30" t="n">
        <v>820</v>
      </c>
      <c r="D431" s="30" t="n">
        <v>243.9</v>
      </c>
      <c r="E431" s="28" t="s">
        <v>1092</v>
      </c>
      <c r="F431" s="47" t="s">
        <v>42</v>
      </c>
      <c r="G431" s="33" t="n">
        <v>43683</v>
      </c>
      <c r="H431" s="144" t="n">
        <v>43752</v>
      </c>
      <c r="I431" s="45" t="n">
        <v>15000</v>
      </c>
      <c r="J431" s="45" t="s">
        <v>1097</v>
      </c>
    </row>
    <row r="432" customFormat="false" ht="31" hidden="false" customHeight="false" outlineLevel="0" collapsed="false">
      <c r="A432" s="151" t="n">
        <v>393</v>
      </c>
      <c r="B432" s="28" t="s">
        <v>1098</v>
      </c>
      <c r="C432" s="30" t="n">
        <v>4679.2</v>
      </c>
      <c r="D432" s="30" t="n">
        <v>1127.4</v>
      </c>
      <c r="E432" s="28" t="s">
        <v>1092</v>
      </c>
      <c r="F432" s="47" t="s">
        <v>26</v>
      </c>
      <c r="G432" s="33" t="n">
        <v>43683</v>
      </c>
      <c r="H432" s="144" t="n">
        <v>43752</v>
      </c>
      <c r="I432" s="45" t="n">
        <v>39500</v>
      </c>
      <c r="J432" s="45" t="s">
        <v>67</v>
      </c>
    </row>
    <row r="433" customFormat="false" ht="21" hidden="false" customHeight="false" outlineLevel="0" collapsed="false">
      <c r="A433" s="151" t="n">
        <v>394</v>
      </c>
      <c r="B433" s="28" t="s">
        <v>1099</v>
      </c>
      <c r="C433" s="30" t="n">
        <v>2693.9</v>
      </c>
      <c r="D433" s="30" t="n">
        <v>1233.27</v>
      </c>
      <c r="E433" s="28" t="s">
        <v>1095</v>
      </c>
      <c r="F433" s="47" t="s">
        <v>42</v>
      </c>
      <c r="G433" s="33" t="n">
        <v>43683</v>
      </c>
      <c r="H433" s="144" t="n">
        <v>43752</v>
      </c>
      <c r="I433" s="45" t="n">
        <v>120000</v>
      </c>
      <c r="J433" s="45" t="s">
        <v>591</v>
      </c>
    </row>
    <row r="434" customFormat="false" ht="21" hidden="false" customHeight="false" outlineLevel="0" collapsed="false">
      <c r="A434" s="151" t="n">
        <v>395</v>
      </c>
      <c r="B434" s="28" t="s">
        <v>301</v>
      </c>
      <c r="C434" s="30" t="n">
        <v>6711.4</v>
      </c>
      <c r="D434" s="30" t="n">
        <v>1418</v>
      </c>
      <c r="E434" s="28" t="s">
        <v>1095</v>
      </c>
      <c r="F434" s="47" t="s">
        <v>42</v>
      </c>
      <c r="G434" s="33" t="n">
        <v>43683</v>
      </c>
      <c r="H434" s="144" t="n">
        <v>43752</v>
      </c>
      <c r="I434" s="45" t="n">
        <v>108888</v>
      </c>
      <c r="J434" s="45" t="s">
        <v>851</v>
      </c>
    </row>
    <row r="435" customFormat="false" ht="41" hidden="false" customHeight="false" outlineLevel="0" collapsed="false">
      <c r="A435" s="151" t="n">
        <v>396</v>
      </c>
      <c r="B435" s="28" t="s">
        <v>1100</v>
      </c>
      <c r="C435" s="30" t="n">
        <v>5318</v>
      </c>
      <c r="D435" s="30" t="n">
        <v>8946.4</v>
      </c>
      <c r="E435" s="28" t="s">
        <v>1101</v>
      </c>
      <c r="F435" s="47" t="s">
        <v>42</v>
      </c>
      <c r="G435" s="33" t="n">
        <v>43697</v>
      </c>
      <c r="H435" s="144" t="n">
        <v>43752</v>
      </c>
      <c r="I435" s="45" t="n">
        <v>130001</v>
      </c>
      <c r="J435" s="45" t="s">
        <v>291</v>
      </c>
    </row>
    <row r="436" customFormat="false" ht="36.65" hidden="false" customHeight="true" outlineLevel="0" collapsed="false">
      <c r="A436" s="151" t="n">
        <v>397</v>
      </c>
      <c r="B436" s="28" t="s">
        <v>1075</v>
      </c>
      <c r="C436" s="30" t="n">
        <v>897.7</v>
      </c>
      <c r="D436" s="30" t="n">
        <v>734.03</v>
      </c>
      <c r="E436" s="28" t="s">
        <v>1102</v>
      </c>
      <c r="F436" s="47" t="s">
        <v>42</v>
      </c>
      <c r="G436" s="33" t="n">
        <v>43704</v>
      </c>
      <c r="H436" s="144" t="n">
        <v>43752</v>
      </c>
      <c r="I436" s="45" t="n">
        <v>8250</v>
      </c>
      <c r="J436" s="45" t="s">
        <v>1103</v>
      </c>
    </row>
    <row r="437" customFormat="false" ht="41" hidden="false" customHeight="false" outlineLevel="0" collapsed="false">
      <c r="A437" s="151" t="n">
        <v>398</v>
      </c>
      <c r="B437" s="28" t="s">
        <v>1104</v>
      </c>
      <c r="C437" s="30" t="n">
        <v>3433.6</v>
      </c>
      <c r="D437" s="30" t="n">
        <v>875.85</v>
      </c>
      <c r="E437" s="28" t="s">
        <v>1105</v>
      </c>
      <c r="F437" s="47" t="s">
        <v>42</v>
      </c>
      <c r="G437" s="33" t="n">
        <v>43746</v>
      </c>
      <c r="H437" s="144" t="n">
        <v>43797</v>
      </c>
      <c r="I437" s="45" t="n">
        <v>20000</v>
      </c>
      <c r="J437" s="45" t="s">
        <v>863</v>
      </c>
    </row>
    <row r="438" customFormat="false" ht="13.5" hidden="false" customHeight="false" outlineLevel="0" collapsed="false">
      <c r="A438" s="151" t="n">
        <v>399</v>
      </c>
      <c r="B438" s="28" t="s">
        <v>1106</v>
      </c>
      <c r="C438" s="30" t="n">
        <v>455</v>
      </c>
      <c r="D438" s="30" t="n">
        <v>495.3</v>
      </c>
      <c r="E438" s="28" t="s">
        <v>1107</v>
      </c>
      <c r="F438" s="47" t="s">
        <v>42</v>
      </c>
      <c r="G438" s="33" t="n">
        <v>43770</v>
      </c>
      <c r="H438" s="144" t="n">
        <v>43811</v>
      </c>
      <c r="I438" s="45" t="n">
        <v>6500</v>
      </c>
      <c r="J438" s="45" t="s">
        <v>1108</v>
      </c>
    </row>
    <row r="439" customFormat="false" ht="14" hidden="false" customHeight="false" outlineLevel="0" collapsed="false">
      <c r="A439" s="38" t="n">
        <v>2020</v>
      </c>
      <c r="B439" s="38"/>
      <c r="C439" s="38"/>
      <c r="D439" s="38"/>
      <c r="E439" s="38"/>
      <c r="F439" s="38"/>
      <c r="G439" s="38"/>
      <c r="H439" s="38"/>
      <c r="I439" s="38"/>
      <c r="J439" s="38"/>
    </row>
    <row r="440" customFormat="false" ht="63.5" hidden="false" customHeight="true" outlineLevel="0" collapsed="false">
      <c r="A440" s="28" t="n">
        <v>400</v>
      </c>
      <c r="B440" s="28" t="s">
        <v>1109</v>
      </c>
      <c r="C440" s="30" t="n">
        <v>339.3</v>
      </c>
      <c r="D440" s="29" t="n">
        <v>231.85</v>
      </c>
      <c r="E440" s="28" t="s">
        <v>1110</v>
      </c>
      <c r="F440" s="47" t="s">
        <v>42</v>
      </c>
      <c r="G440" s="33" t="n">
        <v>43669</v>
      </c>
      <c r="H440" s="136" t="n">
        <v>43838</v>
      </c>
      <c r="I440" s="45" t="n">
        <v>8888</v>
      </c>
      <c r="J440" s="28" t="s">
        <v>1111</v>
      </c>
    </row>
    <row r="441" customFormat="false" ht="21" hidden="false" customHeight="true" outlineLevel="0" collapsed="false">
      <c r="A441" s="28" t="n">
        <v>401</v>
      </c>
      <c r="B441" s="28" t="s">
        <v>1112</v>
      </c>
      <c r="C441" s="30" t="n">
        <v>2176.7</v>
      </c>
      <c r="D441" s="29" t="n">
        <v>1344.95</v>
      </c>
      <c r="E441" s="28" t="s">
        <v>1113</v>
      </c>
      <c r="F441" s="47" t="s">
        <v>42</v>
      </c>
      <c r="G441" s="33" t="n">
        <v>43711</v>
      </c>
      <c r="H441" s="136" t="n">
        <v>43838</v>
      </c>
      <c r="I441" s="45" t="s">
        <v>890</v>
      </c>
      <c r="J441" s="45"/>
    </row>
    <row r="442" customFormat="false" ht="13.5" hidden="false" customHeight="false" outlineLevel="0" collapsed="false">
      <c r="A442" s="28" t="n">
        <v>402</v>
      </c>
      <c r="B442" s="28" t="s">
        <v>1114</v>
      </c>
      <c r="C442" s="30" t="n">
        <v>3660</v>
      </c>
      <c r="D442" s="30" t="n">
        <v>732</v>
      </c>
      <c r="E442" s="28" t="s">
        <v>314</v>
      </c>
      <c r="F442" s="47" t="s">
        <v>42</v>
      </c>
      <c r="G442" s="33" t="n">
        <v>43812</v>
      </c>
      <c r="H442" s="136" t="n">
        <v>43840</v>
      </c>
      <c r="I442" s="45" t="n">
        <v>23211</v>
      </c>
      <c r="J442" s="28" t="s">
        <v>1115</v>
      </c>
    </row>
    <row r="443" customFormat="false" ht="13.5" hidden="false" customHeight="false" outlineLevel="0" collapsed="false">
      <c r="A443" s="28" t="n">
        <v>403</v>
      </c>
      <c r="B443" s="28" t="s">
        <v>1116</v>
      </c>
      <c r="C443" s="30" t="n">
        <v>3660</v>
      </c>
      <c r="D443" s="30" t="n">
        <v>732</v>
      </c>
      <c r="E443" s="28" t="s">
        <v>314</v>
      </c>
      <c r="F443" s="47" t="s">
        <v>42</v>
      </c>
      <c r="G443" s="33" t="n">
        <v>43812</v>
      </c>
      <c r="H443" s="136" t="n">
        <v>43840</v>
      </c>
      <c r="I443" s="45" t="n">
        <v>13888</v>
      </c>
      <c r="J443" s="28" t="s">
        <v>1117</v>
      </c>
    </row>
    <row r="444" customFormat="false" ht="63" hidden="false" customHeight="true" outlineLevel="0" collapsed="false">
      <c r="A444" s="28" t="n">
        <v>404</v>
      </c>
      <c r="B444" s="28" t="s">
        <v>1118</v>
      </c>
      <c r="C444" s="30" t="n">
        <v>12531.9</v>
      </c>
      <c r="D444" s="30" t="n">
        <v>25454.05</v>
      </c>
      <c r="E444" s="28" t="s">
        <v>1119</v>
      </c>
      <c r="F444" s="47" t="s">
        <v>1120</v>
      </c>
      <c r="G444" s="33" t="n">
        <v>43789</v>
      </c>
      <c r="H444" s="136" t="n">
        <v>43840</v>
      </c>
      <c r="I444" s="45" t="s">
        <v>1121</v>
      </c>
      <c r="J444" s="28" t="s">
        <v>1122</v>
      </c>
    </row>
    <row r="445" customFormat="false" ht="13.5" hidden="false" customHeight="true" outlineLevel="0" collapsed="false">
      <c r="A445" s="28" t="n">
        <v>405</v>
      </c>
      <c r="B445" s="28" t="s">
        <v>1123</v>
      </c>
      <c r="C445" s="30" t="n">
        <v>8626.7</v>
      </c>
      <c r="D445" s="30" t="n">
        <v>2623.4</v>
      </c>
      <c r="E445" s="28" t="s">
        <v>1124</v>
      </c>
      <c r="F445" s="47" t="s">
        <v>42</v>
      </c>
      <c r="G445" s="33" t="n">
        <v>43648</v>
      </c>
      <c r="H445" s="136" t="n">
        <v>43853</v>
      </c>
      <c r="I445" s="45" t="s">
        <v>890</v>
      </c>
      <c r="J445" s="45"/>
    </row>
    <row r="446" customFormat="false" ht="13.5" hidden="false" customHeight="false" outlineLevel="0" collapsed="false">
      <c r="A446" s="28" t="n">
        <v>406</v>
      </c>
      <c r="B446" s="28" t="s">
        <v>1125</v>
      </c>
      <c r="C446" s="30" t="n">
        <v>1341.1</v>
      </c>
      <c r="D446" s="30" t="n">
        <v>393.78</v>
      </c>
      <c r="E446" s="28" t="s">
        <v>314</v>
      </c>
      <c r="F446" s="47" t="s">
        <v>42</v>
      </c>
      <c r="G446" s="33" t="n">
        <v>43809</v>
      </c>
      <c r="H446" s="136" t="n">
        <v>43864</v>
      </c>
      <c r="I446" s="45" t="n">
        <v>7000</v>
      </c>
      <c r="J446" s="28" t="s">
        <v>1126</v>
      </c>
    </row>
    <row r="447" customFormat="false" ht="13.5" hidden="false" customHeight="false" outlineLevel="0" collapsed="false">
      <c r="A447" s="28" t="n">
        <v>407</v>
      </c>
      <c r="B447" s="28" t="s">
        <v>1127</v>
      </c>
      <c r="C447" s="30" t="n">
        <v>8814.4</v>
      </c>
      <c r="D447" s="30" t="n">
        <v>4000</v>
      </c>
      <c r="E447" s="28" t="s">
        <v>314</v>
      </c>
      <c r="F447" s="47" t="s">
        <v>42</v>
      </c>
      <c r="G447" s="33" t="n">
        <v>43837</v>
      </c>
      <c r="H447" s="136" t="n">
        <v>43866</v>
      </c>
      <c r="I447" s="45" t="n">
        <v>30098</v>
      </c>
      <c r="J447" s="28" t="s">
        <v>1128</v>
      </c>
    </row>
    <row r="448" customFormat="false" ht="21" hidden="false" customHeight="false" outlineLevel="0" collapsed="false">
      <c r="A448" s="28" t="n">
        <v>408</v>
      </c>
      <c r="B448" s="40" t="s">
        <v>1129</v>
      </c>
      <c r="C448" s="29" t="n">
        <v>14625</v>
      </c>
      <c r="D448" s="29" t="n">
        <v>6996.5</v>
      </c>
      <c r="E448" s="40" t="s">
        <v>1130</v>
      </c>
      <c r="F448" s="42" t="s">
        <v>42</v>
      </c>
      <c r="G448" s="43" t="n">
        <v>43753</v>
      </c>
      <c r="H448" s="48" t="n">
        <v>43872</v>
      </c>
      <c r="I448" s="153" t="n">
        <v>90001</v>
      </c>
      <c r="J448" s="40" t="s">
        <v>1131</v>
      </c>
    </row>
    <row r="449" customFormat="false" ht="109" hidden="false" customHeight="true" outlineLevel="0" collapsed="false">
      <c r="A449" s="28" t="n">
        <v>409</v>
      </c>
      <c r="B449" s="40" t="s">
        <v>1132</v>
      </c>
      <c r="C449" s="29" t="n">
        <v>3945.4</v>
      </c>
      <c r="D449" s="29" t="s">
        <v>156</v>
      </c>
      <c r="E449" s="40" t="s">
        <v>1133</v>
      </c>
      <c r="F449" s="42" t="s">
        <v>42</v>
      </c>
      <c r="G449" s="43" t="n">
        <v>43900</v>
      </c>
      <c r="H449" s="48" t="n">
        <v>43900</v>
      </c>
      <c r="I449" s="153" t="s">
        <v>890</v>
      </c>
      <c r="J449" s="153"/>
    </row>
    <row r="450" customFormat="false" ht="34" hidden="false" customHeight="true" outlineLevel="0" collapsed="false">
      <c r="A450" s="28" t="n">
        <v>410</v>
      </c>
      <c r="B450" s="40" t="s">
        <v>1134</v>
      </c>
      <c r="C450" s="29" t="n">
        <v>6818.6</v>
      </c>
      <c r="D450" s="29" t="n">
        <v>1895.49</v>
      </c>
      <c r="E450" s="40" t="s">
        <v>1135</v>
      </c>
      <c r="F450" s="42" t="s">
        <v>42</v>
      </c>
      <c r="G450" s="43" t="n">
        <v>43886</v>
      </c>
      <c r="H450" s="48" t="n">
        <v>43959</v>
      </c>
      <c r="I450" s="153" t="s">
        <v>890</v>
      </c>
      <c r="J450" s="153"/>
    </row>
    <row r="451" customFormat="false" ht="270" hidden="false" customHeight="true" outlineLevel="0" collapsed="false">
      <c r="A451" s="28" t="n">
        <v>411</v>
      </c>
      <c r="B451" s="40" t="s">
        <v>1136</v>
      </c>
      <c r="C451" s="29" t="n">
        <v>4482</v>
      </c>
      <c r="D451" s="29" t="n">
        <v>3000</v>
      </c>
      <c r="E451" s="40" t="s">
        <v>1137</v>
      </c>
      <c r="F451" s="42" t="s">
        <v>42</v>
      </c>
      <c r="G451" s="43" t="n">
        <v>43860</v>
      </c>
      <c r="H451" s="48" t="n">
        <v>43991</v>
      </c>
      <c r="I451" s="153" t="s">
        <v>1138</v>
      </c>
      <c r="J451" s="154" t="s">
        <v>1139</v>
      </c>
    </row>
    <row r="452" customFormat="false" ht="68.5" hidden="false" customHeight="true" outlineLevel="0" collapsed="false">
      <c r="A452" s="28" t="n">
        <v>412</v>
      </c>
      <c r="B452" s="40" t="s">
        <v>1140</v>
      </c>
      <c r="C452" s="29" t="n">
        <v>2211</v>
      </c>
      <c r="D452" s="64" t="n">
        <v>1527.92</v>
      </c>
      <c r="E452" s="40" t="s">
        <v>1141</v>
      </c>
      <c r="F452" s="42" t="s">
        <v>42</v>
      </c>
      <c r="G452" s="43" t="n">
        <v>43907</v>
      </c>
      <c r="H452" s="48" t="n">
        <v>44050</v>
      </c>
      <c r="I452" s="153" t="s">
        <v>890</v>
      </c>
      <c r="J452" s="153"/>
    </row>
    <row r="453" customFormat="false" ht="147" hidden="false" customHeight="true" outlineLevel="0" collapsed="false">
      <c r="A453" s="28" t="n">
        <v>413</v>
      </c>
      <c r="B453" s="40" t="s">
        <v>61</v>
      </c>
      <c r="C453" s="29" t="n">
        <v>2417</v>
      </c>
      <c r="D453" s="29" t="n">
        <v>1219.3</v>
      </c>
      <c r="E453" s="40" t="s">
        <v>1142</v>
      </c>
      <c r="F453" s="42" t="s">
        <v>42</v>
      </c>
      <c r="G453" s="43" t="n">
        <v>43886</v>
      </c>
      <c r="H453" s="48" t="n">
        <v>44057</v>
      </c>
      <c r="I453" s="153" t="n">
        <v>25000</v>
      </c>
      <c r="J453" s="154" t="s">
        <v>1143</v>
      </c>
    </row>
    <row r="454" customFormat="false" ht="64.5" hidden="false" customHeight="true" outlineLevel="0" collapsed="false">
      <c r="A454" s="28" t="n">
        <v>414</v>
      </c>
      <c r="B454" s="40" t="s">
        <v>1144</v>
      </c>
      <c r="C454" s="29" t="n">
        <v>1035</v>
      </c>
      <c r="D454" s="29" t="n">
        <v>1878.9</v>
      </c>
      <c r="E454" s="40" t="s">
        <v>1145</v>
      </c>
      <c r="F454" s="42" t="s">
        <v>42</v>
      </c>
      <c r="G454" s="43" t="n">
        <v>44012</v>
      </c>
      <c r="H454" s="48" t="n">
        <v>44088</v>
      </c>
      <c r="I454" s="153" t="n">
        <v>80000</v>
      </c>
      <c r="J454" s="154" t="s">
        <v>1146</v>
      </c>
    </row>
    <row r="455" customFormat="false" ht="13" hidden="false" customHeight="false" outlineLevel="0" collapsed="false"/>
  </sheetData>
  <autoFilter ref="A5:J357"/>
  <mergeCells count="52">
    <mergeCell ref="E4:G4"/>
    <mergeCell ref="H4:J4"/>
    <mergeCell ref="A6:J6"/>
    <mergeCell ref="A20:J20"/>
    <mergeCell ref="A39:J39"/>
    <mergeCell ref="A67:J67"/>
    <mergeCell ref="M103:P103"/>
    <mergeCell ref="A122:J122"/>
    <mergeCell ref="A142:J142"/>
    <mergeCell ref="A158:J158"/>
    <mergeCell ref="A181:J181"/>
    <mergeCell ref="A217:J217"/>
    <mergeCell ref="A254:J254"/>
    <mergeCell ref="A268:J268"/>
    <mergeCell ref="A300:J300"/>
    <mergeCell ref="I309:J309"/>
    <mergeCell ref="I313:J313"/>
    <mergeCell ref="A323:J323"/>
    <mergeCell ref="I325:J325"/>
    <mergeCell ref="I329:J329"/>
    <mergeCell ref="I330:J330"/>
    <mergeCell ref="I331:J331"/>
    <mergeCell ref="I334:J334"/>
    <mergeCell ref="I338:J338"/>
    <mergeCell ref="I345:J345"/>
    <mergeCell ref="I346:J346"/>
    <mergeCell ref="I352:J352"/>
    <mergeCell ref="I354:J354"/>
    <mergeCell ref="A360:J360"/>
    <mergeCell ref="I364:J364"/>
    <mergeCell ref="I373:J373"/>
    <mergeCell ref="I377:J377"/>
    <mergeCell ref="I380:J380"/>
    <mergeCell ref="A384:J384"/>
    <mergeCell ref="I385:J385"/>
    <mergeCell ref="I388:J388"/>
    <mergeCell ref="I389:J389"/>
    <mergeCell ref="I390:J390"/>
    <mergeCell ref="I394:J394"/>
    <mergeCell ref="I395:J395"/>
    <mergeCell ref="I397:J397"/>
    <mergeCell ref="I402:J402"/>
    <mergeCell ref="I403:J403"/>
    <mergeCell ref="A406:J406"/>
    <mergeCell ref="I412:J412"/>
    <mergeCell ref="I414:J414"/>
    <mergeCell ref="A439:J439"/>
    <mergeCell ref="I441:J441"/>
    <mergeCell ref="I445:J445"/>
    <mergeCell ref="I449:J449"/>
    <mergeCell ref="I450:J450"/>
    <mergeCell ref="I452:J4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242"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06:24:03Z</dcterms:created>
  <dc:creator>SLA</dc:creator>
  <dc:description/>
  <dc:language>en-US</dc:language>
  <cp:lastModifiedBy>Hong Leong SIEW (SLA)</cp:lastModifiedBy>
  <cp:lastPrinted>2015-04-30T06:46:24Z</cp:lastPrinted>
  <dcterms:modified xsi:type="dcterms:W3CDTF">2020-10-15T09: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803508-8490-4252-b331-d9b72689e942_ActionId">
    <vt:lpwstr>9d1d9337-a32f-4d55-95d6-2e126ec2f455</vt:lpwstr>
  </property>
  <property fmtid="{D5CDD505-2E9C-101B-9397-08002B2CF9AE}" pid="3" name="MSIP_Label_54803508-8490-4252-b331-d9b72689e942_Application">
    <vt:lpwstr>Microsoft Azure Information Protection</vt:lpwstr>
  </property>
  <property fmtid="{D5CDD505-2E9C-101B-9397-08002B2CF9AE}" pid="4" name="MSIP_Label_54803508-8490-4252-b331-d9b72689e942_Enabled">
    <vt:lpwstr>True</vt:lpwstr>
  </property>
  <property fmtid="{D5CDD505-2E9C-101B-9397-08002B2CF9AE}" pid="5" name="MSIP_Label_54803508-8490-4252-b331-d9b72689e942_Extended_MSFT_Method">
    <vt:lpwstr>Manual</vt:lpwstr>
  </property>
  <property fmtid="{D5CDD505-2E9C-101B-9397-08002B2CF9AE}" pid="6" name="MSIP_Label_54803508-8490-4252-b331-d9b72689e942_Name">
    <vt:lpwstr>NON-SENSITIVE</vt:lpwstr>
  </property>
  <property fmtid="{D5CDD505-2E9C-101B-9397-08002B2CF9AE}" pid="7" name="MSIP_Label_54803508-8490-4252-b331-d9b72689e942_Owner">
    <vt:lpwstr>SIEW_HONG_LEONG@sla.gov.sg</vt:lpwstr>
  </property>
  <property fmtid="{D5CDD505-2E9C-101B-9397-08002B2CF9AE}" pid="8" name="MSIP_Label_54803508-8490-4252-b331-d9b72689e942_Parent">
    <vt:lpwstr>cb51e0fc-1c37-41ff-9297-afacea94f5a0</vt:lpwstr>
  </property>
  <property fmtid="{D5CDD505-2E9C-101B-9397-08002B2CF9AE}" pid="9" name="MSIP_Label_54803508-8490-4252-b331-d9b72689e942_SetDate">
    <vt:lpwstr>2020-03-30T10:35:33.8324419Z</vt:lpwstr>
  </property>
  <property fmtid="{D5CDD505-2E9C-101B-9397-08002B2CF9AE}" pid="10" name="MSIP_Label_54803508-8490-4252-b331-d9b72689e942_SiteId">
    <vt:lpwstr>0b11c524-9a1c-4e1b-84cb-6336aefc2243</vt:lpwstr>
  </property>
  <property fmtid="{D5CDD505-2E9C-101B-9397-08002B2CF9AE}" pid="11" name="MSIP_Label_cb51e0fc-1c37-41ff-9297-afacea94f5a0_ActionId">
    <vt:lpwstr>9d1d9337-a32f-4d55-95d6-2e126ec2f455</vt:lpwstr>
  </property>
  <property fmtid="{D5CDD505-2E9C-101B-9397-08002B2CF9AE}" pid="12" name="MSIP_Label_cb51e0fc-1c37-41ff-9297-afacea94f5a0_Application">
    <vt:lpwstr>Microsoft Azure Information Protection</vt:lpwstr>
  </property>
  <property fmtid="{D5CDD505-2E9C-101B-9397-08002B2CF9AE}" pid="13" name="MSIP_Label_cb51e0fc-1c37-41ff-9297-afacea94f5a0_Enabled">
    <vt:lpwstr>True</vt:lpwstr>
  </property>
  <property fmtid="{D5CDD505-2E9C-101B-9397-08002B2CF9AE}" pid="14" name="MSIP_Label_cb51e0fc-1c37-41ff-9297-afacea94f5a0_Extended_MSFT_Method">
    <vt:lpwstr>Manual</vt:lpwstr>
  </property>
  <property fmtid="{D5CDD505-2E9C-101B-9397-08002B2CF9AE}" pid="15" name="MSIP_Label_cb51e0fc-1c37-41ff-9297-afacea94f5a0_Name">
    <vt:lpwstr>RESTRICTED</vt:lpwstr>
  </property>
  <property fmtid="{D5CDD505-2E9C-101B-9397-08002B2CF9AE}" pid="16" name="MSIP_Label_cb51e0fc-1c37-41ff-9297-afacea94f5a0_Owner">
    <vt:lpwstr>SIEW_HONG_LEONG@sla.gov.sg</vt:lpwstr>
  </property>
  <property fmtid="{D5CDD505-2E9C-101B-9397-08002B2CF9AE}" pid="17" name="MSIP_Label_cb51e0fc-1c37-41ff-9297-afacea94f5a0_SetDate">
    <vt:lpwstr>2020-03-30T10:35:33.8324419Z</vt:lpwstr>
  </property>
  <property fmtid="{D5CDD505-2E9C-101B-9397-08002B2CF9AE}" pid="18" name="MSIP_Label_cb51e0fc-1c37-41ff-9297-afacea94f5a0_SiteId">
    <vt:lpwstr>0b11c524-9a1c-4e1b-84cb-6336aefc2243</vt:lpwstr>
  </property>
  <property fmtid="{D5CDD505-2E9C-101B-9397-08002B2CF9AE}" pid="19" name="Sensitivity">
    <vt:lpwstr>RESTRICTED NON-SENSITIVE</vt:lpwstr>
  </property>
  <property fmtid="{D5CDD505-2E9C-101B-9397-08002B2CF9AE}" pid="20" name="display_urn:schemas-microsoft-com:office:office#Author">
    <vt:lpwstr>BEE LAY YEO</vt:lpwstr>
  </property>
  <property fmtid="{D5CDD505-2E9C-101B-9397-08002B2CF9AE}" pid="21" name="display_urn:schemas-microsoft-com:office:office#Editor">
    <vt:lpwstr>BEE LAY YEO</vt:lpwstr>
  </property>
</Properties>
</file>