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MTemplate" sheetId="1" state="visible" r:id="rId2"/>
  </sheets>
  <definedNames>
    <definedName function="false" hidden="false" localSheetId="0" name="_xlnm.Print_Area" vbProcedure="false">EDMTemplate!$A$1:$J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SINGAPORE LAND AUTHORITY</t>
  </si>
  <si>
    <t xml:space="preserve">EDM CALIBRATION</t>
  </si>
  <si>
    <t xml:space="preserve">ORGANISATION</t>
  </si>
  <si>
    <t xml:space="preserve">Singapore Land Authority</t>
  </si>
  <si>
    <t xml:space="preserve">OBSERVER</t>
  </si>
  <si>
    <t xml:space="preserve">Tan Seow Hoon</t>
  </si>
  <si>
    <t xml:space="preserve">DATE</t>
  </si>
  <si>
    <t xml:space="preserve">STN</t>
  </si>
  <si>
    <t xml:space="preserve">E</t>
  </si>
  <si>
    <t xml:space="preserve">Z</t>
  </si>
  <si>
    <t xml:space="preserve">TOTAL STATION</t>
  </si>
  <si>
    <t xml:space="preserve">REFLECTOR</t>
  </si>
  <si>
    <t xml:space="preserve">MODEL</t>
  </si>
  <si>
    <t xml:space="preserve">Topcon GPT 7003</t>
  </si>
  <si>
    <t xml:space="preserve">Topcon</t>
  </si>
  <si>
    <t xml:space="preserve">SERIAL NO.</t>
  </si>
  <si>
    <t xml:space="preserve">NO OF PRISM</t>
  </si>
  <si>
    <t xml:space="preserve">CONSTANT (mm)</t>
  </si>
  <si>
    <t xml:space="preserve">HT. ABOVE BASEPLATE (m)</t>
  </si>
  <si>
    <t xml:space="preserve">FROM</t>
  </si>
  <si>
    <t xml:space="preserve">TO</t>
  </si>
  <si>
    <t xml:space="preserve">OBSERVED SLOPE</t>
  </si>
  <si>
    <t xml:space="preserve">REDUCED HORZ.</t>
  </si>
  <si>
    <t xml:space="preserve">KNOWN HORZ.</t>
  </si>
  <si>
    <t xml:space="preserve">RESIDUAL (m)</t>
  </si>
  <si>
    <t xml:space="preserve">DISTANCE (m)</t>
  </si>
  <si>
    <t xml:space="preserve">dH</t>
  </si>
  <si>
    <t xml:space="preserve">Known SD</t>
  </si>
  <si>
    <t xml:space="preserve">Y</t>
  </si>
  <si>
    <t xml:space="preserve">X</t>
  </si>
  <si>
    <t xml:space="preserve">(Y-Ybar)</t>
  </si>
  <si>
    <t xml:space="preserve">(X-Xbar)</t>
  </si>
  <si>
    <t xml:space="preserve">Yhat</t>
  </si>
  <si>
    <t xml:space="preserve">(Y-Yhat)</t>
  </si>
  <si>
    <t xml:space="preserve">N</t>
  </si>
  <si>
    <t xml:space="preserve">Ybar</t>
  </si>
  <si>
    <t xml:space="preserve">Xbar</t>
  </si>
  <si>
    <t xml:space="preserve">SXX</t>
  </si>
  <si>
    <t xml:space="preserve">SXY</t>
  </si>
  <si>
    <t xml:space="preserve">SSE</t>
  </si>
  <si>
    <t xml:space="preserve">ADDITIVE CONSTANT (m)</t>
  </si>
  <si>
    <t xml:space="preserve">=</t>
  </si>
  <si>
    <t xml:space="preserve">Mean =</t>
  </si>
  <si>
    <t xml:space="preserve">STD DEV OF ADDITIVE CONSTANT (m)</t>
  </si>
  <si>
    <t xml:space="preserve">SYY</t>
  </si>
  <si>
    <t xml:space="preserve">SCALE (ppm)</t>
  </si>
  <si>
    <t xml:space="preserve">STD DEV OF SCALE (ppm)</t>
  </si>
  <si>
    <t xml:space="preserve">s =</t>
  </si>
  <si>
    <t xml:space="preserve">SXY/SXX</t>
  </si>
  <si>
    <t xml:space="preserve">ppm</t>
  </si>
  <si>
    <t xml:space="preserve">STD DEV OF SINGLE MEASURED DISTANCE (m)</t>
  </si>
  <si>
    <t xml:space="preserve">a =</t>
  </si>
  <si>
    <t xml:space="preserve">Ybar-a*Xbar</t>
  </si>
  <si>
    <t xml:space="preserve">mm</t>
  </si>
  <si>
    <t xml:space="preserve">R^2 =</t>
  </si>
  <si>
    <t xml:space="preserve">(SYY-SSE*1000000)/SY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0"/>
    <numFmt numFmtId="168" formatCode="0.0"/>
    <numFmt numFmtId="169" formatCode="General"/>
    <numFmt numFmtId="170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0.66"/>
    <col collapsed="false" customWidth="true" hidden="false" outlineLevel="0" max="14" min="14" style="1" width="10.43"/>
    <col collapsed="false" customWidth="false" hidden="false" outlineLevel="0" max="18" min="15" style="1" width="9.1"/>
    <col collapsed="false" customWidth="true" hidden="false" outlineLevel="0" max="19" min="19" style="1" width="9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4"/>
      <c r="J1" s="6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</row>
    <row r="3" customFormat="false" ht="15.6" hidden="false" customHeight="false" outlineLevel="0" collapsed="false">
      <c r="A3" s="3"/>
      <c r="B3" s="3"/>
      <c r="C3" s="8" t="s">
        <v>0</v>
      </c>
      <c r="D3" s="8"/>
      <c r="E3" s="8"/>
      <c r="F3" s="9"/>
      <c r="G3" s="3"/>
      <c r="H3" s="3"/>
      <c r="I3" s="4"/>
      <c r="J3" s="6"/>
    </row>
    <row r="4" customFormat="false" ht="13.2" hidden="false" customHeight="false" outlineLevel="0" collapsed="false">
      <c r="A4" s="3"/>
      <c r="B4" s="3"/>
      <c r="C4" s="10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11" t="s">
        <v>1</v>
      </c>
      <c r="D5" s="11"/>
      <c r="E5" s="11"/>
      <c r="F5" s="11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4" t="s">
        <v>2</v>
      </c>
      <c r="B7" s="3"/>
      <c r="C7" s="7"/>
      <c r="D7" s="12" t="s">
        <v>3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4" t="s">
        <v>4</v>
      </c>
      <c r="B8" s="3"/>
      <c r="C8" s="7"/>
      <c r="D8" s="12" t="s">
        <v>5</v>
      </c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4" t="s">
        <v>6</v>
      </c>
      <c r="B9" s="3"/>
      <c r="C9" s="7"/>
      <c r="D9" s="13" t="n">
        <v>41288</v>
      </c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14" t="s">
        <v>7</v>
      </c>
      <c r="M10" s="14" t="s">
        <v>8</v>
      </c>
      <c r="N10" s="14" t="s">
        <v>9</v>
      </c>
    </row>
    <row r="11" customFormat="false" ht="13.2" hidden="false" customHeight="false" outlineLevel="0" collapsed="false">
      <c r="A11" s="4" t="s">
        <v>10</v>
      </c>
      <c r="B11" s="3"/>
      <c r="C11" s="3"/>
      <c r="D11" s="3"/>
      <c r="E11" s="3"/>
      <c r="F11" s="4" t="s">
        <v>11</v>
      </c>
      <c r="G11" s="15"/>
      <c r="H11" s="4"/>
      <c r="I11" s="3"/>
      <c r="J11" s="3"/>
      <c r="L11" s="16" t="n">
        <v>1</v>
      </c>
      <c r="M11" s="17" t="n">
        <v>0</v>
      </c>
      <c r="N11" s="18" t="n">
        <v>26.531</v>
      </c>
    </row>
    <row r="12" customFormat="false" ht="13.2" hidden="false" customHeight="false" outlineLevel="0" collapsed="false">
      <c r="A12" s="3" t="s">
        <v>12</v>
      </c>
      <c r="B12" s="3"/>
      <c r="C12" s="7"/>
      <c r="D12" s="12" t="s">
        <v>13</v>
      </c>
      <c r="E12" s="3"/>
      <c r="F12" s="3" t="s">
        <v>12</v>
      </c>
      <c r="G12" s="15"/>
      <c r="H12" s="3"/>
      <c r="I12" s="12" t="s">
        <v>14</v>
      </c>
      <c r="J12" s="3"/>
      <c r="L12" s="16" t="n">
        <v>2</v>
      </c>
      <c r="M12" s="17" t="n">
        <v>50.8279</v>
      </c>
      <c r="N12" s="18" t="n">
        <v>20.012</v>
      </c>
    </row>
    <row r="13" customFormat="false" ht="13.2" hidden="false" customHeight="false" outlineLevel="0" collapsed="false">
      <c r="A13" s="3" t="s">
        <v>15</v>
      </c>
      <c r="B13" s="3"/>
      <c r="C13" s="7"/>
      <c r="D13" s="12" t="n">
        <v>390161</v>
      </c>
      <c r="E13" s="3"/>
      <c r="F13" s="3" t="s">
        <v>16</v>
      </c>
      <c r="G13" s="15"/>
      <c r="H13" s="3"/>
      <c r="I13" s="12" t="n">
        <v>2</v>
      </c>
      <c r="J13" s="3"/>
      <c r="L13" s="16" t="n">
        <v>3</v>
      </c>
      <c r="M13" s="17" t="n">
        <v>122.7894</v>
      </c>
      <c r="N13" s="18" t="n">
        <v>10.715</v>
      </c>
    </row>
    <row r="14" customFormat="false" ht="13.2" hidden="false" customHeight="false" outlineLevel="0" collapsed="false">
      <c r="A14" s="3" t="s">
        <v>17</v>
      </c>
      <c r="B14" s="3"/>
      <c r="C14" s="7"/>
      <c r="D14" s="12" t="n">
        <v>0</v>
      </c>
      <c r="E14" s="3"/>
      <c r="F14" s="3" t="s">
        <v>17</v>
      </c>
      <c r="G14" s="15"/>
      <c r="H14" s="3"/>
      <c r="I14" s="12" t="n">
        <v>0</v>
      </c>
      <c r="J14" s="3"/>
      <c r="L14" s="16" t="n">
        <v>4</v>
      </c>
      <c r="M14" s="17" t="n">
        <v>215.8487</v>
      </c>
      <c r="N14" s="18" t="n">
        <v>9.183</v>
      </c>
    </row>
    <row r="15" customFormat="false" ht="13.2" hidden="false" customHeight="false" outlineLevel="0" collapsed="false">
      <c r="A15" s="3" t="s">
        <v>18</v>
      </c>
      <c r="B15" s="3"/>
      <c r="C15" s="3"/>
      <c r="D15" s="19" t="n">
        <v>0.223</v>
      </c>
      <c r="E15" s="7"/>
      <c r="F15" s="3" t="s">
        <v>18</v>
      </c>
      <c r="G15" s="15"/>
      <c r="H15" s="3"/>
      <c r="I15" s="19" t="n">
        <v>0.225</v>
      </c>
      <c r="J15" s="7"/>
      <c r="L15" s="16" t="n">
        <v>5</v>
      </c>
      <c r="M15" s="17" t="n">
        <v>298.3375</v>
      </c>
      <c r="N15" s="18" t="n">
        <v>9.274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L16" s="16" t="n">
        <v>6</v>
      </c>
      <c r="M16" s="17" t="n">
        <v>359.7298</v>
      </c>
      <c r="N16" s="18" t="n">
        <v>12.123</v>
      </c>
    </row>
    <row r="17" customFormat="false" ht="13.2" hidden="false" customHeight="false" outlineLevel="0" collapsed="false">
      <c r="A17" s="4" t="s">
        <v>19</v>
      </c>
      <c r="B17" s="4" t="s">
        <v>20</v>
      </c>
      <c r="C17" s="4" t="s">
        <v>21</v>
      </c>
      <c r="D17" s="4"/>
      <c r="E17" s="4" t="s">
        <v>22</v>
      </c>
      <c r="F17" s="3"/>
      <c r="G17" s="4" t="s">
        <v>23</v>
      </c>
      <c r="H17" s="4"/>
      <c r="I17" s="4" t="s">
        <v>24</v>
      </c>
      <c r="J17" s="3"/>
      <c r="L17" s="16" t="n">
        <v>7</v>
      </c>
      <c r="M17" s="17" t="n">
        <v>399.9903</v>
      </c>
      <c r="N17" s="18" t="n">
        <v>17.113</v>
      </c>
    </row>
    <row r="18" customFormat="false" ht="13.2" hidden="false" customHeight="false" outlineLevel="0" collapsed="false">
      <c r="A18" s="3"/>
      <c r="B18" s="3"/>
      <c r="C18" s="4" t="s">
        <v>25</v>
      </c>
      <c r="D18" s="4"/>
      <c r="E18" s="4" t="s">
        <v>25</v>
      </c>
      <c r="F18" s="3"/>
      <c r="G18" s="4" t="s">
        <v>25</v>
      </c>
      <c r="H18" s="4"/>
      <c r="I18" s="3"/>
      <c r="J18" s="3"/>
    </row>
    <row r="19" customFormat="false" ht="13.2" hidden="false" customHeight="false" outlineLevel="0" collapsed="false">
      <c r="A19" s="3"/>
      <c r="B19" s="3"/>
      <c r="C19" s="20"/>
      <c r="D19" s="20"/>
      <c r="E19" s="21"/>
      <c r="F19" s="21"/>
      <c r="G19" s="21"/>
      <c r="H19" s="20"/>
      <c r="I19" s="3"/>
      <c r="J19" s="3"/>
      <c r="L19" s="22" t="s">
        <v>26</v>
      </c>
      <c r="M19" s="22" t="s">
        <v>27</v>
      </c>
      <c r="N19" s="23" t="s">
        <v>28</v>
      </c>
      <c r="O19" s="23" t="s">
        <v>29</v>
      </c>
      <c r="P19" s="23" t="s">
        <v>30</v>
      </c>
      <c r="Q19" s="23" t="s">
        <v>31</v>
      </c>
      <c r="R19" s="24" t="s">
        <v>32</v>
      </c>
      <c r="S19" s="24" t="s">
        <v>33</v>
      </c>
    </row>
    <row r="20" customFormat="false" ht="13.2" hidden="false" customHeight="false" outlineLevel="0" collapsed="false">
      <c r="A20" s="7" t="n">
        <v>1</v>
      </c>
      <c r="B20" s="7" t="n">
        <v>2</v>
      </c>
      <c r="C20" s="25" t="n">
        <v>51.243</v>
      </c>
      <c r="D20" s="26"/>
      <c r="E20" s="26" t="n">
        <f aca="false">SQRT(C20^2-L20^2)</f>
        <v>50.8268999644873</v>
      </c>
      <c r="F20" s="27"/>
      <c r="G20" s="26" t="n">
        <f aca="false">M12-$M$11</f>
        <v>50.8279</v>
      </c>
      <c r="H20" s="26"/>
      <c r="I20" s="26" t="n">
        <f aca="false">S20</f>
        <v>0.000874296972975958</v>
      </c>
      <c r="J20" s="3"/>
      <c r="L20" s="28" t="n">
        <f aca="false">(N12+$I$15)-($N$11+$D$15)</f>
        <v>-6.517</v>
      </c>
      <c r="M20" s="28" t="n">
        <f aca="false">SQRT(G20^2+L20^2)</f>
        <v>51.243991915248</v>
      </c>
      <c r="N20" s="29" t="n">
        <f aca="false">(M20-C20)*1000</f>
        <v>0.991915247972486</v>
      </c>
      <c r="O20" s="28" t="n">
        <f aca="false">C20/1000</f>
        <v>0.051243</v>
      </c>
      <c r="P20" s="28" t="n">
        <f aca="false">(N20-$N$47)</f>
        <v>0.83380782055779</v>
      </c>
      <c r="Q20" s="28" t="n">
        <f aca="false">(O20-$O$47)</f>
        <v>-0.138849285714286</v>
      </c>
      <c r="R20" s="29" t="n">
        <f aca="false">$P$51+$P$50*C20/1000</f>
        <v>0.117618274996528</v>
      </c>
      <c r="S20" s="30" t="n">
        <f aca="false">(N20-R20)/1000</f>
        <v>0.000874296972975958</v>
      </c>
    </row>
    <row r="21" customFormat="false" ht="13.2" hidden="false" customHeight="false" outlineLevel="0" collapsed="false">
      <c r="A21" s="7" t="n">
        <v>1</v>
      </c>
      <c r="B21" s="7" t="n">
        <v>3</v>
      </c>
      <c r="C21" s="25" t="n">
        <v>123.801</v>
      </c>
      <c r="D21" s="26"/>
      <c r="E21" s="26" t="n">
        <f aca="false">SQRT(C21^2-L21^2)</f>
        <v>122.78682748976</v>
      </c>
      <c r="F21" s="27"/>
      <c r="G21" s="26" t="n">
        <f aca="false">M13-$M$11</f>
        <v>122.7894</v>
      </c>
      <c r="H21" s="26"/>
      <c r="I21" s="26" t="n">
        <f aca="false">S21</f>
        <v>0.00241266022833688</v>
      </c>
      <c r="J21" s="3"/>
      <c r="L21" s="28" t="n">
        <f aca="false">(N13+$I$15)-($N$11+$D$15)</f>
        <v>-15.814</v>
      </c>
      <c r="M21" s="28" t="n">
        <f aca="false">SQRT(G21^2+L21^2)</f>
        <v>123.803551436782</v>
      </c>
      <c r="N21" s="29" t="n">
        <f aca="false">(M21-C21)*1000</f>
        <v>2.55143678229786</v>
      </c>
      <c r="O21" s="28" t="n">
        <f aca="false">C21/1000</f>
        <v>0.123801</v>
      </c>
      <c r="P21" s="28" t="n">
        <f aca="false">(N21-$N$47)</f>
        <v>2.39332935488316</v>
      </c>
      <c r="Q21" s="28" t="n">
        <f aca="false">(O21-$O$47)</f>
        <v>-0.0662912857142857</v>
      </c>
      <c r="R21" s="29" t="n">
        <f aca="false">$P$51+$P$50*C21/1000</f>
        <v>0.138776553960978</v>
      </c>
      <c r="S21" s="30" t="n">
        <f aca="false">(N21-R21)/1000</f>
        <v>0.00241266022833688</v>
      </c>
    </row>
    <row r="22" customFormat="false" ht="13.2" hidden="false" customHeight="false" outlineLevel="0" collapsed="false">
      <c r="A22" s="7" t="n">
        <v>1</v>
      </c>
      <c r="B22" s="7" t="n">
        <v>4</v>
      </c>
      <c r="C22" s="25" t="n">
        <v>216.542</v>
      </c>
      <c r="D22" s="26"/>
      <c r="E22" s="26" t="n">
        <f aca="false">SQRT(C22^2-L22^2)</f>
        <v>215.846135124074</v>
      </c>
      <c r="F22" s="27"/>
      <c r="G22" s="26" t="n">
        <f aca="false">M14-$M$11</f>
        <v>215.8487</v>
      </c>
      <c r="H22" s="26"/>
      <c r="I22" s="26" t="n">
        <f aca="false">S22</f>
        <v>0.00239081341235012</v>
      </c>
      <c r="J22" s="3"/>
      <c r="L22" s="28" t="n">
        <f aca="false">(N14+$I$15)-($N$11+$D$15)</f>
        <v>-17.346</v>
      </c>
      <c r="M22" s="28" t="n">
        <f aca="false">SQRT(G22^2+L22^2)</f>
        <v>216.54455663371</v>
      </c>
      <c r="N22" s="29" t="n">
        <f aca="false">(M22-C22)*1000</f>
        <v>2.5566337099292</v>
      </c>
      <c r="O22" s="28" t="n">
        <f aca="false">C22/1000</f>
        <v>0.216542</v>
      </c>
      <c r="P22" s="28" t="n">
        <f aca="false">(N22-$N$47)</f>
        <v>2.39852628251451</v>
      </c>
      <c r="Q22" s="28" t="n">
        <f aca="false">(O22-$O$47)</f>
        <v>0.0264497142857143</v>
      </c>
      <c r="R22" s="29" t="n">
        <f aca="false">$P$51+$P$50*C22/1000</f>
        <v>0.165820297579077</v>
      </c>
      <c r="S22" s="30" t="n">
        <f aca="false">(N22-R22)/1000</f>
        <v>0.00239081341235012</v>
      </c>
    </row>
    <row r="23" customFormat="false" ht="13.2" hidden="false" customHeight="false" outlineLevel="0" collapsed="false">
      <c r="A23" s="7" t="n">
        <v>1</v>
      </c>
      <c r="B23" s="7" t="n">
        <v>5</v>
      </c>
      <c r="C23" s="25" t="n">
        <v>298.833</v>
      </c>
      <c r="D23" s="26"/>
      <c r="E23" s="26" t="n">
        <f aca="false">SQRT(C23^2-L23^2)</f>
        <v>298.334421185354</v>
      </c>
      <c r="F23" s="27"/>
      <c r="G23" s="26" t="n">
        <f aca="false">M15-$M$11</f>
        <v>298.3375</v>
      </c>
      <c r="H23" s="26"/>
      <c r="I23" s="26" t="n">
        <f aca="false">S23</f>
        <v>0.00288386117619445</v>
      </c>
      <c r="J23" s="3"/>
      <c r="L23" s="28" t="n">
        <f aca="false">(N15+$I$15)-($N$11+$D$15)</f>
        <v>-17.255</v>
      </c>
      <c r="M23" s="28" t="n">
        <f aca="false">SQRT(G23^2+L23^2)</f>
        <v>298.836073677945</v>
      </c>
      <c r="N23" s="29" t="n">
        <f aca="false">(M23-C23)*1000</f>
        <v>3.07367794465563</v>
      </c>
      <c r="O23" s="28" t="n">
        <f aca="false">C23/1000</f>
        <v>0.298833</v>
      </c>
      <c r="P23" s="28" t="n">
        <f aca="false">(N23-$N$47)</f>
        <v>2.91557051724093</v>
      </c>
      <c r="Q23" s="28" t="n">
        <f aca="false">(O23-$O$47)</f>
        <v>0.108740714285714</v>
      </c>
      <c r="R23" s="29" t="n">
        <f aca="false">$P$51+$P$50*C23/1000</f>
        <v>0.189816768461179</v>
      </c>
      <c r="S23" s="30" t="n">
        <f aca="false">(N23-R23)/1000</f>
        <v>0.00288386117619445</v>
      </c>
    </row>
    <row r="24" customFormat="false" ht="13.2" hidden="false" customHeight="false" outlineLevel="0" collapsed="false">
      <c r="A24" s="7" t="n">
        <v>1</v>
      </c>
      <c r="B24" s="7" t="n">
        <v>6</v>
      </c>
      <c r="C24" s="25" t="n">
        <v>360.015</v>
      </c>
      <c r="D24" s="26"/>
      <c r="E24" s="26" t="n">
        <f aca="false">SQRT(C24^2-L24^2)</f>
        <v>359.726656489341</v>
      </c>
      <c r="F24" s="27"/>
      <c r="G24" s="26" t="n">
        <f aca="false">M16-$M$11</f>
        <v>359.7298</v>
      </c>
      <c r="H24" s="26"/>
      <c r="I24" s="26" t="n">
        <f aca="false">S24</f>
        <v>0.00293333522991425</v>
      </c>
      <c r="J24" s="3"/>
      <c r="L24" s="28" t="n">
        <f aca="false">(N16+$I$15)-($N$11+$D$15)</f>
        <v>-14.406</v>
      </c>
      <c r="M24" s="28" t="n">
        <f aca="false">SQRT(G24^2+L24^2)</f>
        <v>360.018140992978</v>
      </c>
      <c r="N24" s="29" t="n">
        <f aca="false">(M24-C24)*1000</f>
        <v>3.14099297833081</v>
      </c>
      <c r="O24" s="28" t="n">
        <f aca="false">C24/1000</f>
        <v>0.360015</v>
      </c>
      <c r="P24" s="28" t="n">
        <f aca="false">(N24-$N$47)</f>
        <v>2.98288555091612</v>
      </c>
      <c r="Q24" s="28" t="n">
        <f aca="false">(O24-$O$47)</f>
        <v>0.169922714285714</v>
      </c>
      <c r="R24" s="29" t="n">
        <f aca="false">$P$51+$P$50*C24/1000</f>
        <v>0.207657748416566</v>
      </c>
      <c r="S24" s="30" t="n">
        <f aca="false">(N24-R24)/1000</f>
        <v>0.00293333522991425</v>
      </c>
    </row>
    <row r="25" customFormat="false" ht="13.2" hidden="false" customHeight="false" outlineLevel="0" collapsed="false">
      <c r="A25" s="7" t="n">
        <v>1</v>
      </c>
      <c r="B25" s="7" t="n">
        <v>7</v>
      </c>
      <c r="C25" s="25" t="n">
        <v>400.104</v>
      </c>
      <c r="D25" s="26"/>
      <c r="E25" s="26" t="n">
        <f aca="false">SQRT(C25^2-L25^2)</f>
        <v>399.993187141981</v>
      </c>
      <c r="F25" s="27"/>
      <c r="G25" s="26" t="n">
        <f aca="false">M17-$M$11</f>
        <v>399.9903</v>
      </c>
      <c r="H25" s="26"/>
      <c r="I25" s="26" t="n">
        <f aca="false">S25</f>
        <v>-0.00310569025528166</v>
      </c>
      <c r="J25" s="3"/>
      <c r="L25" s="28" t="n">
        <f aca="false">(N17+$I$15)-($N$11+$D$15)</f>
        <v>-9.416</v>
      </c>
      <c r="M25" s="28" t="n">
        <f aca="false">SQRT(G25^2+L25^2)</f>
        <v>400.101113657648</v>
      </c>
      <c r="N25" s="29" t="n">
        <f aca="false">(M25-C25)*1000</f>
        <v>-2.88634235215568</v>
      </c>
      <c r="O25" s="28" t="n">
        <f aca="false">C25/1000</f>
        <v>0.400104</v>
      </c>
      <c r="P25" s="28" t="n">
        <f aca="false">(N25-$N$47)</f>
        <v>-3.04444977957038</v>
      </c>
      <c r="Q25" s="28" t="n">
        <f aca="false">(O25-$O$47)</f>
        <v>0.210011714285714</v>
      </c>
      <c r="R25" s="29" t="n">
        <f aca="false">$P$51+$P$50*C25/1000</f>
        <v>0.219347903125983</v>
      </c>
      <c r="S25" s="30" t="n">
        <f aca="false">(N25-R25)/1000</f>
        <v>-0.00310569025528166</v>
      </c>
    </row>
    <row r="26" customFormat="false" ht="13.2" hidden="false" customHeight="false" outlineLevel="0" collapsed="false">
      <c r="A26" s="7"/>
      <c r="B26" s="7"/>
      <c r="C26" s="26"/>
      <c r="D26" s="26"/>
      <c r="E26" s="26"/>
      <c r="F26" s="27"/>
      <c r="G26" s="26"/>
      <c r="H26" s="26"/>
      <c r="I26" s="26"/>
      <c r="J26" s="3"/>
      <c r="L26" s="28"/>
      <c r="M26" s="28"/>
      <c r="N26" s="29"/>
      <c r="O26" s="28"/>
      <c r="P26" s="28"/>
      <c r="Q26" s="28"/>
      <c r="R26" s="29"/>
      <c r="S26" s="30"/>
    </row>
    <row r="27" customFormat="false" ht="13.2" hidden="false" customHeight="false" outlineLevel="0" collapsed="false">
      <c r="A27" s="7" t="n">
        <v>2</v>
      </c>
      <c r="B27" s="7" t="n">
        <v>3</v>
      </c>
      <c r="C27" s="25" t="n">
        <v>72.557</v>
      </c>
      <c r="D27" s="26"/>
      <c r="E27" s="26" t="n">
        <f aca="false">SQRT(C27^2-L27^2)</f>
        <v>71.9591635860229</v>
      </c>
      <c r="F27" s="27"/>
      <c r="G27" s="26" t="n">
        <f aca="false">M13-$M$12</f>
        <v>71.9615</v>
      </c>
      <c r="H27" s="26"/>
      <c r="I27" s="26" t="n">
        <f aca="false">S27</f>
        <v>0.00219333006953453</v>
      </c>
      <c r="J27" s="3"/>
      <c r="L27" s="28" t="n">
        <f aca="false">(N13+$I$15)-($N$12+$D$15)</f>
        <v>-9.295</v>
      </c>
      <c r="M27" s="28" t="n">
        <f aca="false">SQRT(G27^2+L27^2)</f>
        <v>72.5593171636145</v>
      </c>
      <c r="N27" s="29" t="n">
        <f aca="false">(M27-C27)*1000</f>
        <v>2.3171636144923</v>
      </c>
      <c r="O27" s="28" t="n">
        <f aca="false">C27/1000</f>
        <v>0.072557</v>
      </c>
      <c r="P27" s="28" t="n">
        <f aca="false">(N27-$N$47)</f>
        <v>2.15905618707761</v>
      </c>
      <c r="Q27" s="28" t="n">
        <f aca="false">(O27-$O$47)</f>
        <v>-0.117535285714286</v>
      </c>
      <c r="R27" s="29" t="n">
        <f aca="false">$P$51+$P$50*C27/1000</f>
        <v>0.123833544957776</v>
      </c>
      <c r="S27" s="30" t="n">
        <f aca="false">(N27-R27)/1000</f>
        <v>0.00219333006953453</v>
      </c>
    </row>
    <row r="28" customFormat="false" ht="13.2" hidden="false" customHeight="false" outlineLevel="0" collapsed="false">
      <c r="A28" s="7" t="n">
        <v>2</v>
      </c>
      <c r="B28" s="7" t="n">
        <v>4</v>
      </c>
      <c r="C28" s="25" t="n">
        <v>165.373</v>
      </c>
      <c r="D28" s="26"/>
      <c r="E28" s="26" t="n">
        <f aca="false">SQRT(C28^2-L28^2)</f>
        <v>165.018196572378</v>
      </c>
      <c r="F28" s="27"/>
      <c r="G28" s="26" t="n">
        <f aca="false">M14-$M$12</f>
        <v>165.0208</v>
      </c>
      <c r="H28" s="26"/>
      <c r="I28" s="26" t="n">
        <f aca="false">S28</f>
        <v>0.00244694296527706</v>
      </c>
      <c r="J28" s="3"/>
      <c r="L28" s="28" t="n">
        <f aca="false">(N14+$I$15)-($N$12+$D$15)</f>
        <v>-10.827</v>
      </c>
      <c r="M28" s="28" t="n">
        <f aca="false">SQRT(G28^2+L28^2)</f>
        <v>165.375597842124</v>
      </c>
      <c r="N28" s="29" t="n">
        <f aca="false">(M28-C28)*1000</f>
        <v>2.59784212423142</v>
      </c>
      <c r="O28" s="28" t="n">
        <f aca="false">C28/1000</f>
        <v>0.165373</v>
      </c>
      <c r="P28" s="28" t="n">
        <f aca="false">(N28-$N$47)</f>
        <v>2.43973469681672</v>
      </c>
      <c r="Q28" s="28" t="n">
        <f aca="false">(O28-$O$47)</f>
        <v>-0.0247192857142857</v>
      </c>
      <c r="R28" s="29" t="n">
        <f aca="false">$P$51+$P$50*C28/1000</f>
        <v>0.150899158954364</v>
      </c>
      <c r="S28" s="30" t="n">
        <f aca="false">(N28-R28)/1000</f>
        <v>0.00244694296527706</v>
      </c>
    </row>
    <row r="29" customFormat="false" ht="13.2" hidden="false" customHeight="false" outlineLevel="0" collapsed="false">
      <c r="A29" s="7" t="n">
        <v>2</v>
      </c>
      <c r="B29" s="7" t="n">
        <v>5</v>
      </c>
      <c r="C29" s="25" t="n">
        <v>247.74</v>
      </c>
      <c r="D29" s="26"/>
      <c r="E29" s="26" t="n">
        <f aca="false">SQRT(C29^2-L29^2)</f>
        <v>247.507264345918</v>
      </c>
      <c r="F29" s="27"/>
      <c r="G29" s="26" t="n">
        <f aca="false">M15-$M$12</f>
        <v>247.5096</v>
      </c>
      <c r="H29" s="26"/>
      <c r="I29" s="26" t="n">
        <f aca="false">S29</f>
        <v>0.00215854211562738</v>
      </c>
      <c r="J29" s="3"/>
      <c r="L29" s="28" t="n">
        <f aca="false">(N15+$I$15)-($N$12+$D$15)</f>
        <v>-10.736</v>
      </c>
      <c r="M29" s="28" t="n">
        <f aca="false">SQRT(G29^2+L29^2)</f>
        <v>247.742333459907</v>
      </c>
      <c r="N29" s="29" t="n">
        <f aca="false">(M29-C29)*1000</f>
        <v>2.33345990744738</v>
      </c>
      <c r="O29" s="28" t="n">
        <f aca="false">C29/1000</f>
        <v>0.24774</v>
      </c>
      <c r="P29" s="28" t="n">
        <f aca="false">(N29-$N$47)</f>
        <v>2.17535248003268</v>
      </c>
      <c r="Q29" s="28" t="n">
        <f aca="false">(O29-$O$47)</f>
        <v>0.0576477142857143</v>
      </c>
      <c r="R29" s="29" t="n">
        <f aca="false">$P$51+$P$50*C29/1000</f>
        <v>0.17491779182</v>
      </c>
      <c r="S29" s="30" t="n">
        <f aca="false">(N29-R29)/1000</f>
        <v>0.00215854211562738</v>
      </c>
    </row>
    <row r="30" customFormat="false" ht="13.2" hidden="false" customHeight="false" outlineLevel="0" collapsed="false">
      <c r="A30" s="7" t="n">
        <v>2</v>
      </c>
      <c r="B30" s="7" t="n">
        <v>6</v>
      </c>
      <c r="C30" s="25" t="n">
        <v>308.999</v>
      </c>
      <c r="D30" s="26"/>
      <c r="E30" s="26" t="n">
        <f aca="false">SQRT(C30^2-L30^2)</f>
        <v>308.898328308847</v>
      </c>
      <c r="F30" s="27"/>
      <c r="G30" s="26" t="n">
        <f aca="false">M16-$M$12</f>
        <v>308.9019</v>
      </c>
      <c r="H30" s="26"/>
      <c r="I30" s="26" t="n">
        <f aca="false">S30</f>
        <v>0.00337774628659</v>
      </c>
      <c r="J30" s="3"/>
      <c r="L30" s="28" t="n">
        <f aca="false">(N16+$I$15)-($N$12+$D$15)</f>
        <v>-7.887</v>
      </c>
      <c r="M30" s="28" t="n">
        <f aca="false">SQRT(G30^2+L30^2)</f>
        <v>309.002570527512</v>
      </c>
      <c r="N30" s="29" t="n">
        <f aca="false">(M30-C30)*1000</f>
        <v>3.57052751195397</v>
      </c>
      <c r="O30" s="28" t="n">
        <f aca="false">C30/1000</f>
        <v>0.308999</v>
      </c>
      <c r="P30" s="28" t="n">
        <f aca="false">(N30-$N$47)</f>
        <v>3.41242008453927</v>
      </c>
      <c r="Q30" s="28" t="n">
        <f aca="false">(O30-$O$47)</f>
        <v>0.118906714285714</v>
      </c>
      <c r="R30" s="29" t="n">
        <f aca="false">$P$51+$P$50*C30/1000</f>
        <v>0.192781225363968</v>
      </c>
      <c r="S30" s="30" t="n">
        <f aca="false">(N30-R30)/1000</f>
        <v>0.00337774628659</v>
      </c>
    </row>
    <row r="31" customFormat="false" ht="13.2" hidden="false" customHeight="false" outlineLevel="0" collapsed="false">
      <c r="A31" s="7" t="n">
        <v>2</v>
      </c>
      <c r="B31" s="7" t="n">
        <v>7</v>
      </c>
      <c r="C31" s="25" t="n">
        <v>349.178</v>
      </c>
      <c r="D31" s="26"/>
      <c r="E31" s="26" t="n">
        <f aca="false">SQRT(C31^2-L31^2)</f>
        <v>349.165982127412</v>
      </c>
      <c r="F31" s="27"/>
      <c r="G31" s="26" t="n">
        <f aca="false">M17-$M$12</f>
        <v>349.1624</v>
      </c>
      <c r="H31" s="26"/>
      <c r="I31" s="26" t="n">
        <f aca="false">S31</f>
        <v>-0.00378650174669304</v>
      </c>
      <c r="J31" s="3"/>
      <c r="L31" s="28" t="n">
        <f aca="false">(N17+$I$15)-($N$12+$D$15)</f>
        <v>-2.897</v>
      </c>
      <c r="M31" s="28" t="n">
        <f aca="false">SQRT(G31^2+L31^2)</f>
        <v>349.174417995878</v>
      </c>
      <c r="N31" s="29" t="n">
        <f aca="false">(M31-C31)*1000</f>
        <v>-3.58200412216547</v>
      </c>
      <c r="O31" s="28" t="n">
        <f aca="false">C31/1000</f>
        <v>0.349178</v>
      </c>
      <c r="P31" s="28" t="n">
        <f aca="false">(N31-$N$47)</f>
        <v>-3.74011154958017</v>
      </c>
      <c r="Q31" s="28" t="n">
        <f aca="false">(O31-$O$47)</f>
        <v>0.159085714285714</v>
      </c>
      <c r="R31" s="29" t="n">
        <f aca="false">$P$51+$P$50*C31/1000</f>
        <v>0.20449762452757</v>
      </c>
      <c r="S31" s="30" t="n">
        <f aca="false">(N31-R31)/1000</f>
        <v>-0.00378650174669304</v>
      </c>
    </row>
    <row r="32" customFormat="false" ht="13.2" hidden="false" customHeight="false" outlineLevel="0" collapsed="false">
      <c r="A32" s="7"/>
      <c r="B32" s="7"/>
      <c r="C32" s="26"/>
      <c r="D32" s="26"/>
      <c r="E32" s="26"/>
      <c r="F32" s="27"/>
      <c r="G32" s="26"/>
      <c r="H32" s="26"/>
      <c r="I32" s="26"/>
      <c r="J32" s="3"/>
      <c r="L32" s="28"/>
      <c r="M32" s="28"/>
      <c r="N32" s="29"/>
      <c r="O32" s="28"/>
      <c r="P32" s="28"/>
      <c r="Q32" s="28"/>
      <c r="R32" s="29"/>
      <c r="S32" s="30"/>
    </row>
    <row r="33" customFormat="false" ht="13.2" hidden="false" customHeight="false" outlineLevel="0" collapsed="false">
      <c r="A33" s="7" t="n">
        <v>3</v>
      </c>
      <c r="B33" s="7" t="n">
        <v>4</v>
      </c>
      <c r="C33" s="25" t="n">
        <v>93.071</v>
      </c>
      <c r="D33" s="26"/>
      <c r="E33" s="26" t="n">
        <f aca="false">SQRT(C33^2-L33^2)</f>
        <v>93.0584232673217</v>
      </c>
      <c r="F33" s="27"/>
      <c r="G33" s="26" t="n">
        <f aca="false">M14-$M$13</f>
        <v>93.0593</v>
      </c>
      <c r="H33" s="26"/>
      <c r="I33" s="26" t="n">
        <f aca="false">S33</f>
        <v>0.000746798675210266</v>
      </c>
      <c r="J33" s="3"/>
      <c r="L33" s="28" t="n">
        <f aca="false">(N14+$I$15)-($N$13+$D$15)</f>
        <v>-1.53</v>
      </c>
      <c r="M33" s="28" t="n">
        <f aca="false">SQRT(G33^2+L33^2)</f>
        <v>93.0718766142061</v>
      </c>
      <c r="N33" s="29" t="n">
        <f aca="false">(M33-C33)*1000</f>
        <v>0.876614206092086</v>
      </c>
      <c r="O33" s="28" t="n">
        <f aca="false">C33/1000</f>
        <v>0.093071</v>
      </c>
      <c r="P33" s="28" t="n">
        <f aca="false">(N33-$N$47)</f>
        <v>0.718506778677389</v>
      </c>
      <c r="Q33" s="28" t="n">
        <f aca="false">(O33-$O$47)</f>
        <v>-0.0970212857142857</v>
      </c>
      <c r="R33" s="29" t="n">
        <f aca="false">$P$51+$P$50*C33/1000</f>
        <v>0.129815530881819</v>
      </c>
      <c r="S33" s="30" t="n">
        <f aca="false">(N33-R33)/1000</f>
        <v>0.000746798675210266</v>
      </c>
    </row>
    <row r="34" customFormat="false" ht="13.2" hidden="false" customHeight="false" outlineLevel="0" collapsed="false">
      <c r="A34" s="7" t="n">
        <v>3</v>
      </c>
      <c r="B34" s="7" t="n">
        <v>5</v>
      </c>
      <c r="C34" s="25" t="n">
        <v>175.554</v>
      </c>
      <c r="D34" s="26"/>
      <c r="E34" s="26" t="n">
        <f aca="false">SQRT(C34^2-L34^2)</f>
        <v>175.548102225572</v>
      </c>
      <c r="F34" s="27"/>
      <c r="G34" s="26" t="n">
        <f aca="false">M15-$M$13</f>
        <v>175.5481</v>
      </c>
      <c r="H34" s="26"/>
      <c r="I34" s="26" t="n">
        <f aca="false">S34</f>
        <v>-0.000156093487543048</v>
      </c>
      <c r="J34" s="3"/>
      <c r="L34" s="28" t="n">
        <f aca="false">(N15+$I$15)-($N$13+$D$15)</f>
        <v>-1.439</v>
      </c>
      <c r="M34" s="28" t="n">
        <f aca="false">SQRT(G34^2+L34^2)</f>
        <v>175.553997774502</v>
      </c>
      <c r="N34" s="29" t="n">
        <f aca="false">(M34-C34)*1000</f>
        <v>-0.00222549761019764</v>
      </c>
      <c r="O34" s="28" t="n">
        <f aca="false">C34/1000</f>
        <v>0.175554</v>
      </c>
      <c r="P34" s="28" t="n">
        <f aca="false">(N34-$N$47)</f>
        <v>-0.160332925024894</v>
      </c>
      <c r="Q34" s="28" t="n">
        <f aca="false">(O34-$O$47)</f>
        <v>-0.0145382857142857</v>
      </c>
      <c r="R34" s="29" t="n">
        <f aca="false">$P$51+$P$50*C34/1000</f>
        <v>0.153867989932851</v>
      </c>
      <c r="S34" s="30" t="n">
        <f aca="false">(N34-R34)/1000</f>
        <v>-0.000156093487543048</v>
      </c>
    </row>
    <row r="35" customFormat="false" ht="13.2" hidden="false" customHeight="false" outlineLevel="0" collapsed="false">
      <c r="A35" s="7" t="n">
        <v>3</v>
      </c>
      <c r="B35" s="7" t="n">
        <v>6</v>
      </c>
      <c r="C35" s="25" t="n">
        <v>236.943</v>
      </c>
      <c r="D35" s="26"/>
      <c r="E35" s="26" t="n">
        <f aca="false">SQRT(C35^2-L35^2)</f>
        <v>236.938804650061</v>
      </c>
      <c r="F35" s="27"/>
      <c r="G35" s="26" t="n">
        <f aca="false">M16-$M$13</f>
        <v>236.9404</v>
      </c>
      <c r="H35" s="26"/>
      <c r="I35" s="26" t="n">
        <f aca="false">S35</f>
        <v>0.00142355235905106</v>
      </c>
      <c r="J35" s="3"/>
      <c r="L35" s="28" t="n">
        <f aca="false">(N16+$I$15)-($N$13+$D$15)</f>
        <v>1.41</v>
      </c>
      <c r="M35" s="28" t="n">
        <f aca="false">SQRT(G35^2+L35^2)</f>
        <v>236.944595321691</v>
      </c>
      <c r="N35" s="29" t="n">
        <f aca="false">(M35-C35)*1000</f>
        <v>1.59532169118393</v>
      </c>
      <c r="O35" s="28" t="n">
        <f aca="false">C35/1000</f>
        <v>0.236943</v>
      </c>
      <c r="P35" s="28" t="n">
        <f aca="false">(N35-$N$47)</f>
        <v>1.43721426376923</v>
      </c>
      <c r="Q35" s="28" t="n">
        <f aca="false">(O35-$O$47)</f>
        <v>0.0468507142857143</v>
      </c>
      <c r="R35" s="29" t="n">
        <f aca="false">$P$51+$P$50*C35/1000</f>
        <v>0.171769332132865</v>
      </c>
      <c r="S35" s="30" t="n">
        <f aca="false">(N35-R35)/1000</f>
        <v>0.00142355235905106</v>
      </c>
    </row>
    <row r="36" customFormat="false" ht="13.2" hidden="false" customHeight="false" outlineLevel="0" collapsed="false">
      <c r="A36" s="7" t="n">
        <v>3</v>
      </c>
      <c r="B36" s="7" t="n">
        <v>7</v>
      </c>
      <c r="C36" s="25" t="n">
        <v>277.28</v>
      </c>
      <c r="D36" s="26"/>
      <c r="E36" s="26" t="n">
        <f aca="false">SQRT(C36^2-L36^2)</f>
        <v>277.206129802355</v>
      </c>
      <c r="F36" s="27"/>
      <c r="G36" s="26" t="n">
        <f aca="false">M17-$M$13</f>
        <v>277.2009</v>
      </c>
      <c r="H36" s="26"/>
      <c r="I36" s="26" t="n">
        <f aca="false">S36</f>
        <v>-0.0054119408611518</v>
      </c>
      <c r="J36" s="3"/>
      <c r="L36" s="28" t="n">
        <f aca="false">(N17+$I$15)-($N$13+$D$15)</f>
        <v>6.4</v>
      </c>
      <c r="M36" s="28" t="n">
        <f aca="false">SQRT(G36^2+L36^2)</f>
        <v>277.274771590944</v>
      </c>
      <c r="N36" s="29" t="n">
        <f aca="false">(M36-C36)*1000</f>
        <v>-5.22840905625799</v>
      </c>
      <c r="O36" s="28" t="n">
        <f aca="false">C36/1000</f>
        <v>0.27728</v>
      </c>
      <c r="P36" s="28" t="n">
        <f aca="false">(N36-$N$47)</f>
        <v>-5.38651648367268</v>
      </c>
      <c r="Q36" s="28" t="n">
        <f aca="false">(O36-$O$47)</f>
        <v>0.0871877142857143</v>
      </c>
      <c r="R36" s="29" t="n">
        <f aca="false">$P$51+$P$50*C36/1000</f>
        <v>0.183531804893815</v>
      </c>
      <c r="S36" s="30" t="n">
        <f aca="false">(N36-R36)/1000</f>
        <v>-0.0054119408611518</v>
      </c>
    </row>
    <row r="37" customFormat="false" ht="13.2" hidden="false" customHeight="false" outlineLevel="0" collapsed="false">
      <c r="A37" s="7"/>
      <c r="B37" s="7"/>
      <c r="C37" s="26"/>
      <c r="D37" s="26"/>
      <c r="E37" s="26"/>
      <c r="F37" s="27"/>
      <c r="G37" s="26"/>
      <c r="H37" s="26"/>
      <c r="I37" s="26"/>
      <c r="J37" s="3"/>
      <c r="L37" s="28"/>
      <c r="M37" s="28"/>
      <c r="N37" s="29"/>
      <c r="O37" s="28"/>
      <c r="P37" s="28"/>
      <c r="Q37" s="28"/>
      <c r="R37" s="29"/>
      <c r="S37" s="30"/>
    </row>
    <row r="38" customFormat="false" ht="13.2" hidden="false" customHeight="false" outlineLevel="0" collapsed="false">
      <c r="A38" s="7" t="n">
        <v>4</v>
      </c>
      <c r="B38" s="7" t="n">
        <v>5</v>
      </c>
      <c r="C38" s="25" t="n">
        <v>82.488</v>
      </c>
      <c r="D38" s="26"/>
      <c r="E38" s="26" t="n">
        <f aca="false">SQRT(C38^2-L38^2)</f>
        <v>82.487947574176</v>
      </c>
      <c r="F38" s="27"/>
      <c r="G38" s="26" t="n">
        <f aca="false">M15-$M$14</f>
        <v>82.4888</v>
      </c>
      <c r="H38" s="26"/>
      <c r="I38" s="26" t="n">
        <f aca="false">S38</f>
        <v>0.000725695807586401</v>
      </c>
      <c r="J38" s="3"/>
      <c r="L38" s="28" t="n">
        <f aca="false">(N15+$I$15)-($N$14+$D$15)</f>
        <v>0.0929999999999982</v>
      </c>
      <c r="M38" s="28" t="n">
        <f aca="false">SQRT(G38^2+L38^2)</f>
        <v>82.4888524252823</v>
      </c>
      <c r="N38" s="29" t="n">
        <f aca="false">(M38-C38)*1000</f>
        <v>0.852425282261038</v>
      </c>
      <c r="O38" s="28" t="n">
        <f aca="false">C38/1000</f>
        <v>0.082488</v>
      </c>
      <c r="P38" s="28" t="n">
        <f aca="false">(N38-$N$47)</f>
        <v>0.694317854846342</v>
      </c>
      <c r="Q38" s="28" t="n">
        <f aca="false">(O38-$O$47)</f>
        <v>-0.107604285714286</v>
      </c>
      <c r="R38" s="29" t="n">
        <f aca="false">$P$51+$P$50*C38/1000</f>
        <v>0.126729474674637</v>
      </c>
      <c r="S38" s="30" t="n">
        <f aca="false">(N38-R38)/1000</f>
        <v>0.000725695807586401</v>
      </c>
    </row>
    <row r="39" customFormat="false" ht="13.2" hidden="false" customHeight="false" outlineLevel="0" collapsed="false">
      <c r="A39" s="7" t="n">
        <v>4</v>
      </c>
      <c r="B39" s="7" t="n">
        <v>6</v>
      </c>
      <c r="C39" s="25" t="n">
        <v>143.91</v>
      </c>
      <c r="D39" s="26"/>
      <c r="E39" s="26" t="n">
        <f aca="false">SQRT(C39^2-L39^2)</f>
        <v>143.879924715021</v>
      </c>
      <c r="F39" s="27"/>
      <c r="G39" s="26" t="n">
        <f aca="false">M16-$M$14</f>
        <v>143.8811</v>
      </c>
      <c r="H39" s="26"/>
      <c r="I39" s="26" t="n">
        <f aca="false">S39</f>
        <v>0.00103039892253876</v>
      </c>
      <c r="J39" s="3"/>
      <c r="L39" s="28" t="n">
        <f aca="false">(N16+$I$15)-($N$14+$D$15)</f>
        <v>2.942</v>
      </c>
      <c r="M39" s="28" t="n">
        <f aca="false">SQRT(G39^2+L39^2)</f>
        <v>143.911175039362</v>
      </c>
      <c r="N39" s="29" t="n">
        <f aca="false">(M39-C39)*1000</f>
        <v>1.17503936237995</v>
      </c>
      <c r="O39" s="28" t="n">
        <f aca="false">C39/1000</f>
        <v>0.14391</v>
      </c>
      <c r="P39" s="28" t="n">
        <f aca="false">(N39-$N$47)</f>
        <v>1.01693193496525</v>
      </c>
      <c r="Q39" s="28" t="n">
        <f aca="false">(O39-$O$47)</f>
        <v>-0.0461822857142857</v>
      </c>
      <c r="R39" s="29" t="n">
        <f aca="false">$P$51+$P$50*C39/1000</f>
        <v>0.144640439841185</v>
      </c>
      <c r="S39" s="30" t="n">
        <f aca="false">(N39-R39)/1000</f>
        <v>0.00103039892253876</v>
      </c>
    </row>
    <row r="40" customFormat="false" ht="13.2" hidden="false" customHeight="false" outlineLevel="0" collapsed="false">
      <c r="A40" s="7" t="n">
        <v>4</v>
      </c>
      <c r="B40" s="7" t="n">
        <v>7</v>
      </c>
      <c r="C40" s="25" t="n">
        <v>184.317</v>
      </c>
      <c r="D40" s="26"/>
      <c r="E40" s="26" t="n">
        <f aca="false">SQRT(C40^2-L40^2)</f>
        <v>184.146245861815</v>
      </c>
      <c r="F40" s="27"/>
      <c r="G40" s="26" t="n">
        <f aca="false">M17-$M$14</f>
        <v>184.1416</v>
      </c>
      <c r="H40" s="26"/>
      <c r="I40" s="26" t="n">
        <f aca="false">S40</f>
        <v>-0.00479798103278321</v>
      </c>
      <c r="J40" s="3"/>
      <c r="L40" s="28" t="n">
        <f aca="false">(N17+$I$15)-($N$14+$D$15)</f>
        <v>7.932</v>
      </c>
      <c r="M40" s="28" t="n">
        <f aca="false">SQRT(G40^2+L40^2)</f>
        <v>184.312358442292</v>
      </c>
      <c r="N40" s="29" t="n">
        <f aca="false">(M40-C40)*1000</f>
        <v>-4.64155770782782</v>
      </c>
      <c r="O40" s="28" t="n">
        <f aca="false">C40/1000</f>
        <v>0.184317</v>
      </c>
      <c r="P40" s="28" t="n">
        <f aca="false">(N40-$N$47)</f>
        <v>-4.79966513524251</v>
      </c>
      <c r="Q40" s="28" t="n">
        <f aca="false">(O40-$O$47)</f>
        <v>-0.00577528571428571</v>
      </c>
      <c r="R40" s="29" t="n">
        <f aca="false">$P$51+$P$50*C40/1000</f>
        <v>0.156423324955391</v>
      </c>
      <c r="S40" s="30" t="n">
        <f aca="false">(N40-R40)/1000</f>
        <v>-0.00479798103278321</v>
      </c>
    </row>
    <row r="41" customFormat="false" ht="13.2" hidden="false" customHeight="false" outlineLevel="0" collapsed="false">
      <c r="A41" s="7"/>
      <c r="B41" s="7"/>
      <c r="C41" s="26"/>
      <c r="D41" s="26"/>
      <c r="E41" s="26"/>
      <c r="F41" s="27"/>
      <c r="G41" s="26"/>
      <c r="H41" s="26"/>
      <c r="I41" s="26"/>
      <c r="J41" s="3"/>
      <c r="L41" s="28"/>
      <c r="M41" s="28"/>
      <c r="N41" s="29"/>
      <c r="O41" s="28"/>
      <c r="P41" s="28"/>
      <c r="Q41" s="28"/>
      <c r="R41" s="29"/>
      <c r="S41" s="30"/>
    </row>
    <row r="42" customFormat="false" ht="13.2" hidden="false" customHeight="false" outlineLevel="0" collapsed="false">
      <c r="A42" s="7" t="n">
        <v>5</v>
      </c>
      <c r="B42" s="7" t="n">
        <v>6</v>
      </c>
      <c r="C42" s="25" t="n">
        <v>61.459</v>
      </c>
      <c r="D42" s="26"/>
      <c r="E42" s="26" t="n">
        <f aca="false">SQRT(C42^2-L42^2)</f>
        <v>61.3928373672369</v>
      </c>
      <c r="F42" s="27"/>
      <c r="G42" s="26" t="n">
        <f aca="false">M16-$M$15</f>
        <v>61.3923</v>
      </c>
      <c r="H42" s="26"/>
      <c r="I42" s="26" t="n">
        <f aca="false">S42</f>
        <v>-0.000657386050481716</v>
      </c>
      <c r="J42" s="3"/>
      <c r="L42" s="28" t="n">
        <f aca="false">(N16+$I$15)-($N$15+$D$15)</f>
        <v>2.851</v>
      </c>
      <c r="M42" s="28" t="n">
        <f aca="false">SQRT(G42^2+L42^2)</f>
        <v>61.4584632112617</v>
      </c>
      <c r="N42" s="29" t="n">
        <f aca="false">(M42-C42)*1000</f>
        <v>-0.536788738330074</v>
      </c>
      <c r="O42" s="28" t="n">
        <f aca="false">C42/1000</f>
        <v>0.061459</v>
      </c>
      <c r="P42" s="28" t="n">
        <f aca="false">(N42-$N$47)</f>
        <v>-0.69489616574477</v>
      </c>
      <c r="Q42" s="28" t="n">
        <f aca="false">(O42-$O$47)</f>
        <v>-0.128633285714286</v>
      </c>
      <c r="R42" s="29" t="n">
        <f aca="false">$P$51+$P$50*C42/1000</f>
        <v>0.120597312151642</v>
      </c>
      <c r="S42" s="30" t="n">
        <f aca="false">(N42-R42)/1000</f>
        <v>-0.000657386050481716</v>
      </c>
    </row>
    <row r="43" customFormat="false" ht="13.2" hidden="false" customHeight="false" outlineLevel="0" collapsed="false">
      <c r="A43" s="7" t="n">
        <v>5</v>
      </c>
      <c r="B43" s="7" t="n">
        <v>7</v>
      </c>
      <c r="C43" s="25" t="n">
        <v>101.958</v>
      </c>
      <c r="D43" s="26"/>
      <c r="E43" s="26" t="n">
        <f aca="false">SQRT(C43^2-L43^2)</f>
        <v>101.656049908503</v>
      </c>
      <c r="F43" s="27"/>
      <c r="G43" s="26" t="n">
        <f aca="false">M17-$M$15</f>
        <v>101.6528</v>
      </c>
      <c r="H43" s="26"/>
      <c r="I43" s="26" t="n">
        <f aca="false">S43</f>
        <v>-0.00337269057028257</v>
      </c>
      <c r="J43" s="3"/>
      <c r="L43" s="28" t="n">
        <f aca="false">(N17+$I$15)-($N$15+$D$15)</f>
        <v>7.841</v>
      </c>
      <c r="M43" s="28" t="n">
        <f aca="false">SQRT(G43^2+L43^2)</f>
        <v>101.954759716455</v>
      </c>
      <c r="N43" s="29" t="n">
        <f aca="false">(M43-C43)*1000</f>
        <v>-3.24028354535244</v>
      </c>
      <c r="O43" s="28" t="n">
        <f aca="false">C43/1000</f>
        <v>0.101958</v>
      </c>
      <c r="P43" s="28" t="n">
        <f aca="false">(N43-$N$47)</f>
        <v>-3.39839097276714</v>
      </c>
      <c r="Q43" s="28" t="n">
        <f aca="false">(O43-$O$47)</f>
        <v>-0.0881342857142857</v>
      </c>
      <c r="R43" s="29" t="n">
        <f aca="false">$P$51+$P$50*C43/1000</f>
        <v>0.132407024930127</v>
      </c>
      <c r="S43" s="30" t="n">
        <f aca="false">(N43-R43)/1000</f>
        <v>-0.00337269057028257</v>
      </c>
    </row>
    <row r="44" customFormat="false" ht="13.2" hidden="false" customHeight="false" outlineLevel="0" collapsed="false">
      <c r="A44" s="7"/>
      <c r="B44" s="7"/>
      <c r="C44" s="26"/>
      <c r="D44" s="26"/>
      <c r="E44" s="26"/>
      <c r="F44" s="27"/>
      <c r="G44" s="26"/>
      <c r="H44" s="26"/>
      <c r="I44" s="26"/>
      <c r="J44" s="3"/>
      <c r="L44" s="28"/>
      <c r="M44" s="28"/>
      <c r="N44" s="29"/>
      <c r="O44" s="28"/>
      <c r="P44" s="28"/>
      <c r="Q44" s="28"/>
      <c r="R44" s="29"/>
      <c r="S44" s="30"/>
    </row>
    <row r="45" customFormat="false" ht="13.2" hidden="false" customHeight="false" outlineLevel="0" collapsed="false">
      <c r="A45" s="7" t="n">
        <v>6</v>
      </c>
      <c r="B45" s="7" t="n">
        <v>7</v>
      </c>
      <c r="C45" s="25" t="n">
        <v>40.573</v>
      </c>
      <c r="D45" s="26"/>
      <c r="E45" s="26" t="n">
        <f aca="false">SQRT(C45^2-L45^2)</f>
        <v>40.2647273056704</v>
      </c>
      <c r="F45" s="27"/>
      <c r="G45" s="26" t="n">
        <f aca="false">M17-$M$16</f>
        <v>40.2605</v>
      </c>
      <c r="H45" s="26"/>
      <c r="I45" s="26" t="n">
        <f aca="false">S45</f>
        <v>-0.00430969021697007</v>
      </c>
      <c r="J45" s="3"/>
      <c r="L45" s="28" t="n">
        <f aca="false">(N17+$I$15)-($N$16+$D$15)</f>
        <v>4.992</v>
      </c>
      <c r="M45" s="28" t="n">
        <f aca="false">SQRT(G45^2+L45^2)</f>
        <v>40.5688048166322</v>
      </c>
      <c r="N45" s="29" t="n">
        <f aca="false">(M45-C45)*1000</f>
        <v>-4.19518336781977</v>
      </c>
      <c r="O45" s="28" t="n">
        <f aca="false">C45/1000</f>
        <v>0.040573</v>
      </c>
      <c r="P45" s="28" t="n">
        <f aca="false">(N45-$N$47)</f>
        <v>-4.35329079523446</v>
      </c>
      <c r="Q45" s="28" t="n">
        <f aca="false">(O45-$O$47)</f>
        <v>-0.149519285714286</v>
      </c>
      <c r="R45" s="29" t="n">
        <f aca="false">$P$51+$P$50*C45/1000</f>
        <v>0.114506849150299</v>
      </c>
      <c r="S45" s="30" t="n">
        <f aca="false">(N45-R45)/1000</f>
        <v>-0.00430969021697007</v>
      </c>
    </row>
    <row r="46" customFormat="false" ht="13.2" hidden="false" customHeight="false" outlineLevel="0" collapsed="false">
      <c r="A46" s="7"/>
      <c r="B46" s="7"/>
      <c r="C46" s="3"/>
      <c r="D46" s="3"/>
      <c r="E46" s="3"/>
      <c r="F46" s="3"/>
      <c r="G46" s="3"/>
      <c r="H46" s="3"/>
      <c r="I46" s="3"/>
      <c r="J46" s="3"/>
      <c r="L46" s="31" t="s">
        <v>34</v>
      </c>
      <c r="M46" s="31"/>
      <c r="N46" s="31" t="s">
        <v>35</v>
      </c>
      <c r="O46" s="31" t="s">
        <v>36</v>
      </c>
      <c r="P46" s="31" t="s">
        <v>37</v>
      </c>
      <c r="Q46" s="31" t="s">
        <v>38</v>
      </c>
      <c r="R46" s="32"/>
      <c r="S46" s="31" t="s">
        <v>39</v>
      </c>
    </row>
    <row r="47" customFormat="false" ht="13.2" hidden="false" customHeight="false" outlineLevel="0" collapsed="false">
      <c r="A47" s="33" t="s">
        <v>40</v>
      </c>
      <c r="B47" s="7"/>
      <c r="C47" s="3"/>
      <c r="D47" s="3"/>
      <c r="E47" s="3"/>
      <c r="F47" s="3"/>
      <c r="G47" s="3"/>
      <c r="H47" s="7" t="s">
        <v>41</v>
      </c>
      <c r="I47" s="26" t="n">
        <f aca="false">P51/1000</f>
        <v>0.000102675557598373</v>
      </c>
      <c r="J47" s="3"/>
      <c r="L47" s="34" t="n">
        <f aca="false">COUNTA(C20:C45)</f>
        <v>21</v>
      </c>
      <c r="M47" s="35" t="s">
        <v>42</v>
      </c>
      <c r="N47" s="36" t="n">
        <f aca="false">AVERAGE(N20:N45)</f>
        <v>0.158107427414696</v>
      </c>
      <c r="O47" s="36" t="n">
        <f aca="false">AVERAGE(O20:O45)</f>
        <v>0.190092285714286</v>
      </c>
      <c r="P47" s="37" t="n">
        <f aca="false">SUMSQ(Q20:Q45)</f>
        <v>0.246208564270286</v>
      </c>
      <c r="Q47" s="37" t="n">
        <f aca="false">SUMPRODUCT(P20:P45,Q20:Q45)</f>
        <v>0.0717956598344418</v>
      </c>
      <c r="S47" s="38" t="n">
        <f aca="false">SUMSQ(S20:S45)</f>
        <v>0.000166959317197725</v>
      </c>
    </row>
    <row r="48" customFormat="false" ht="13.2" hidden="false" customHeight="false" outlineLevel="0" collapsed="false">
      <c r="A48" s="33" t="s">
        <v>43</v>
      </c>
      <c r="B48" s="7"/>
      <c r="C48" s="3"/>
      <c r="D48" s="3"/>
      <c r="E48" s="3"/>
      <c r="F48" s="3"/>
      <c r="G48" s="3"/>
      <c r="H48" s="10" t="s">
        <v>41</v>
      </c>
      <c r="I48" s="26" t="n">
        <f aca="false">SQRT(I51^2*(1/L47+O47^2/P47))</f>
        <v>0.00130695338393852</v>
      </c>
      <c r="J48" s="3"/>
      <c r="L48" s="34"/>
      <c r="M48" s="34"/>
      <c r="N48" s="34"/>
      <c r="P48" s="31" t="s">
        <v>44</v>
      </c>
    </row>
    <row r="49" customFormat="false" ht="13.2" hidden="false" customHeight="false" outlineLevel="0" collapsed="false">
      <c r="A49" s="33" t="s">
        <v>45</v>
      </c>
      <c r="B49" s="7"/>
      <c r="C49" s="3"/>
      <c r="D49" s="3"/>
      <c r="E49" s="3"/>
      <c r="F49" s="3"/>
      <c r="G49" s="3"/>
      <c r="H49" s="10" t="s">
        <v>41</v>
      </c>
      <c r="I49" s="39" t="n">
        <f aca="false">P50</f>
        <v>0.291605046506933</v>
      </c>
      <c r="J49" s="3"/>
      <c r="P49" s="34" t="n">
        <f aca="false">SUMSQ(P20:P45)</f>
        <v>166.98025317445</v>
      </c>
    </row>
    <row r="50" customFormat="false" ht="13.2" hidden="false" customHeight="false" outlineLevel="0" collapsed="false">
      <c r="A50" s="33" t="s">
        <v>46</v>
      </c>
      <c r="B50" s="7"/>
      <c r="C50" s="3"/>
      <c r="D50" s="3"/>
      <c r="E50" s="3"/>
      <c r="F50" s="3"/>
      <c r="G50" s="3"/>
      <c r="H50" s="10" t="s">
        <v>41</v>
      </c>
      <c r="I50" s="39" t="n">
        <f aca="false">SQRT(I51^2/(P47/1000000))</f>
        <v>5.97416140293755</v>
      </c>
      <c r="J50" s="3"/>
      <c r="L50" s="34"/>
      <c r="M50" s="31" t="s">
        <v>47</v>
      </c>
      <c r="N50" s="40" t="s">
        <v>48</v>
      </c>
      <c r="O50" s="41" t="s">
        <v>41</v>
      </c>
      <c r="P50" s="36" t="n">
        <f aca="false">Q47/P47</f>
        <v>0.291605046506933</v>
      </c>
      <c r="Q50" s="34" t="s">
        <v>49</v>
      </c>
      <c r="R50" s="34"/>
      <c r="S50" s="34"/>
    </row>
    <row r="51" customFormat="false" ht="13.2" hidden="false" customHeight="false" outlineLevel="0" collapsed="false">
      <c r="A51" s="33" t="s">
        <v>50</v>
      </c>
      <c r="B51" s="7"/>
      <c r="C51" s="3"/>
      <c r="D51" s="3"/>
      <c r="E51" s="3"/>
      <c r="F51" s="3"/>
      <c r="G51" s="3"/>
      <c r="H51" s="42" t="s">
        <v>41</v>
      </c>
      <c r="I51" s="26" t="n">
        <f aca="false">SQRT(S47/(L47-2))</f>
        <v>0.00296434351654642</v>
      </c>
      <c r="J51" s="3"/>
      <c r="L51" s="34"/>
      <c r="M51" s="31" t="s">
        <v>51</v>
      </c>
      <c r="N51" s="34" t="s">
        <v>52</v>
      </c>
      <c r="O51" s="41" t="s">
        <v>41</v>
      </c>
      <c r="P51" s="36" t="n">
        <f aca="false">N47-P50*O47</f>
        <v>0.102675557598373</v>
      </c>
      <c r="Q51" s="34" t="s">
        <v>53</v>
      </c>
      <c r="R51" s="34"/>
      <c r="S51" s="34"/>
    </row>
    <row r="52" customFormat="false" ht="13.2" hidden="false" customHeight="false" outlineLevel="0" collapsed="false">
      <c r="A52" s="7"/>
      <c r="B52" s="7"/>
      <c r="C52" s="3"/>
      <c r="D52" s="3"/>
      <c r="E52" s="3"/>
      <c r="F52" s="3"/>
      <c r="G52" s="3"/>
      <c r="H52" s="3"/>
      <c r="I52" s="3"/>
      <c r="J52" s="3"/>
      <c r="O52" s="43"/>
    </row>
    <row r="53" customFormat="false" ht="13.2" hidden="false" customHeight="false" outlineLevel="0" collapsed="false">
      <c r="A53" s="7"/>
      <c r="B53" s="7"/>
      <c r="C53" s="3"/>
      <c r="D53" s="3"/>
      <c r="E53" s="3"/>
      <c r="F53" s="3"/>
      <c r="G53" s="3"/>
      <c r="H53" s="3"/>
      <c r="I53" s="3"/>
      <c r="J53" s="3"/>
      <c r="M53" s="31" t="s">
        <v>54</v>
      </c>
      <c r="N53" s="34" t="s">
        <v>55</v>
      </c>
      <c r="O53" s="34"/>
      <c r="Q53" s="41" t="s">
        <v>41</v>
      </c>
      <c r="R53" s="44" t="n">
        <f aca="false">(P49-S47*1000000)/P49</f>
        <v>0.000125379955575591</v>
      </c>
    </row>
    <row r="54" customFormat="false" ht="13.2" hidden="false" customHeight="false" outlineLevel="0" collapsed="false">
      <c r="A54" s="7"/>
      <c r="B54" s="7"/>
      <c r="C54" s="3"/>
      <c r="D54" s="3"/>
      <c r="E54" s="3"/>
      <c r="F54" s="3"/>
      <c r="G54" s="3"/>
      <c r="H54" s="3"/>
      <c r="I54" s="3"/>
      <c r="J54" s="3"/>
    </row>
    <row r="55" customFormat="false" ht="13.2" hidden="false" customHeight="false" outlineLevel="0" collapsed="false">
      <c r="A55" s="7"/>
      <c r="B55" s="7"/>
      <c r="C55" s="3"/>
      <c r="D55" s="3"/>
      <c r="E55" s="3"/>
      <c r="F55" s="3"/>
      <c r="G55" s="3"/>
      <c r="H55" s="3"/>
      <c r="I55" s="3"/>
      <c r="J55" s="3"/>
    </row>
    <row r="56" customFormat="false" ht="13.2" hidden="false" customHeight="false" outlineLevel="0" collapsed="false">
      <c r="A56" s="7"/>
      <c r="B56" s="7"/>
      <c r="C56" s="3"/>
      <c r="D56" s="3"/>
      <c r="E56" s="3"/>
      <c r="F56" s="3"/>
      <c r="G56" s="3"/>
      <c r="H56" s="3"/>
      <c r="I56" s="3"/>
      <c r="J56" s="3"/>
    </row>
  </sheetData>
  <sheetProtection sheet="true" password="dcf2" objects="true" scenarios="true"/>
  <mergeCells count="1">
    <mergeCell ref="C5:F5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5:17:56Z</dcterms:created>
  <dc:creator>Tor Yam Khoon</dc:creator>
  <dc:description/>
  <dc:language>en-US</dc:language>
  <cp:lastModifiedBy>Websparks</cp:lastModifiedBy>
  <cp:lastPrinted>2012-12-19T06:50:57Z</cp:lastPrinted>
  <dcterms:modified xsi:type="dcterms:W3CDTF">2013-01-25T02:47:24Z</dcterms:modified>
  <cp:revision>0</cp:revision>
  <dc:subject/>
  <dc:title/>
</cp:coreProperties>
</file>